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4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4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4-2014</t>
  </si>
  <si>
    <t xml:space="preserve">LL-IM</t>
  </si>
  <si>
    <t xml:space="preserve">DCA CUM CS  OF INDIAN OIL CORPORATION LIMITED FOR PE/PP</t>
  </si>
  <si>
    <t xml:space="preserve">PRICE LIST INDIAN OIL CORPORATION LTD. RSC NASIK DEPOT  W.E.F.01-04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1-04-2014</t>
  </si>
  <si>
    <t xml:space="preserve">PRICE LIST INDIAN OIL CORPORATION LTD. EX. CS VASAI DEPOT  W.E.F.01-04-2014</t>
  </si>
  <si>
    <t xml:space="preserve">Post Excise </t>
  </si>
  <si>
    <t xml:space="preserve">VAT 5%</t>
  </si>
  <si>
    <t xml:space="preserve">PRICE LIST INDIAN OIL CORPORATION LTD. EX. WORKS  W.E.F.01-04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4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05344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603</v>
      </c>
      <c r="E12" s="27" t="n">
        <v>0</v>
      </c>
      <c r="F12" s="27" t="n">
        <v>1400</v>
      </c>
      <c r="G12" s="27" t="n">
        <f aca="false">(D12-E12-F12)*12.36%</f>
        <v>12508.6908</v>
      </c>
      <c r="H12" s="27" t="n">
        <v>2015.42</v>
      </c>
      <c r="I12" s="27" t="n">
        <f aca="false">(D12-E12-F12+G12+H12)*0.5%</f>
        <v>578.635554</v>
      </c>
      <c r="J12" s="28" t="n">
        <f aca="false">D12-E12-F12+G12+H12+I12</f>
        <v>116305.746354</v>
      </c>
      <c r="K12" s="29" t="n">
        <f aca="false">J12-G12</f>
        <v>103797.05555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1807</v>
      </c>
      <c r="E13" s="36" t="n">
        <v>0</v>
      </c>
      <c r="F13" s="36" t="n">
        <v>1400</v>
      </c>
      <c r="G13" s="36" t="n">
        <f aca="false">(D13-E13-F13)*12.36%</f>
        <v>12410.3052</v>
      </c>
      <c r="H13" s="27" t="n">
        <v>2015.42</v>
      </c>
      <c r="I13" s="36" t="n">
        <f aca="false">(D13-E13-F13+G13+H13)*0.5%</f>
        <v>574.163626</v>
      </c>
      <c r="J13" s="37" t="n">
        <f aca="false">D13-E13-F13+G13+H13+I13</f>
        <v>115406.888826</v>
      </c>
      <c r="K13" s="38" t="n">
        <f aca="false">J13-G13</f>
        <v>102996.58362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808</v>
      </c>
      <c r="E14" s="36" t="n">
        <v>0</v>
      </c>
      <c r="F14" s="36" t="n">
        <v>1400</v>
      </c>
      <c r="G14" s="36" t="n">
        <f aca="false">(D14-E14-F14)*12.36%</f>
        <v>12534.0288</v>
      </c>
      <c r="H14" s="27" t="n">
        <v>2015.42</v>
      </c>
      <c r="I14" s="36" t="n">
        <f aca="false">(D14-E14-F14+G14+H14)*0.5%</f>
        <v>579.787244</v>
      </c>
      <c r="J14" s="37" t="n">
        <f aca="false">D14-E14-F14+G14+H14+I14</f>
        <v>116537.236044</v>
      </c>
      <c r="K14" s="38" t="n">
        <f aca="false">J14-G14</f>
        <v>104003.20724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805</v>
      </c>
      <c r="E15" s="36" t="n">
        <v>0</v>
      </c>
      <c r="F15" s="36" t="n">
        <v>1400</v>
      </c>
      <c r="G15" s="36" t="n">
        <f aca="false">(D15-E15-F15)*12.36%</f>
        <v>12533.658</v>
      </c>
      <c r="H15" s="27" t="n">
        <v>2015.42</v>
      </c>
      <c r="I15" s="36" t="n">
        <f aca="false">(D15-E15-F15+G15+H15)*0.5%</f>
        <v>579.77039</v>
      </c>
      <c r="J15" s="37" t="n">
        <f aca="false">D15-E15-F15+G15+H15+I15</f>
        <v>116533.84839</v>
      </c>
      <c r="K15" s="38" t="n">
        <f aca="false">J15-G15</f>
        <v>104000.19039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8523</v>
      </c>
      <c r="E16" s="39" t="n">
        <v>4000</v>
      </c>
      <c r="F16" s="36" t="n">
        <v>1400</v>
      </c>
      <c r="G16" s="36" t="n">
        <f aca="false">(D16-E16-F16)*12.36%</f>
        <v>12746.0028</v>
      </c>
      <c r="H16" s="27" t="n">
        <v>2015.42</v>
      </c>
      <c r="I16" s="36" t="n">
        <f aca="false">(D16-E16-F16+G16+H16)*0.5%</f>
        <v>589.422114</v>
      </c>
      <c r="J16" s="37" t="n">
        <f aca="false">D16-E16-F16+G16+H16+I16</f>
        <v>118473.844914</v>
      </c>
      <c r="K16" s="38" t="n">
        <f aca="false">J16-G16</f>
        <v>105727.84211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5486</v>
      </c>
      <c r="E17" s="36" t="n">
        <v>0</v>
      </c>
      <c r="F17" s="36" t="n">
        <v>1400</v>
      </c>
      <c r="G17" s="36" t="n">
        <f aca="false">(D17-E17-F17)*12.36%</f>
        <v>12865.0296</v>
      </c>
      <c r="H17" s="27" t="n">
        <v>2015.42</v>
      </c>
      <c r="I17" s="36" t="n">
        <f aca="false">(D17-E17-F17+G17+H17)*0.5%</f>
        <v>594.832248</v>
      </c>
      <c r="J17" s="37" t="n">
        <f aca="false">D17-E17-F17+G17+H17+I17</f>
        <v>119561.281848</v>
      </c>
      <c r="K17" s="38" t="n">
        <f aca="false">J17-G17</f>
        <v>106696.25224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7974</v>
      </c>
      <c r="E18" s="36" t="n">
        <v>0</v>
      </c>
      <c r="F18" s="36" t="n">
        <v>1400</v>
      </c>
      <c r="G18" s="36" t="n">
        <f aca="false">(D18-E18-F18)*12.36%</f>
        <v>13172.5464</v>
      </c>
      <c r="H18" s="27" t="n">
        <v>2015.42</v>
      </c>
      <c r="I18" s="36" t="n">
        <f aca="false">(D18-E18-F18+G18+H18)*0.5%</f>
        <v>608.809832</v>
      </c>
      <c r="J18" s="37" t="n">
        <f aca="false">D18-E18-F18+G18+H18+I18</f>
        <v>122370.776232</v>
      </c>
      <c r="K18" s="38" t="n">
        <f aca="false">J18-G18</f>
        <v>109198.229832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8671</v>
      </c>
      <c r="E19" s="36" t="n">
        <v>0</v>
      </c>
      <c r="F19" s="36" t="n">
        <v>1400</v>
      </c>
      <c r="G19" s="36" t="n">
        <f aca="false">(D19-E19-F19)*12.36%</f>
        <v>13258.6956</v>
      </c>
      <c r="H19" s="27" t="n">
        <v>2015.42</v>
      </c>
      <c r="I19" s="36" t="n">
        <f aca="false">(D19-E19-F19+G19+H19)*0.5%</f>
        <v>612.725578</v>
      </c>
      <c r="J19" s="37" t="n">
        <f aca="false">D19-E19-F19+G19+H19+I19</f>
        <v>123157.841178</v>
      </c>
      <c r="K19" s="38" t="n">
        <f aca="false">J19-G19</f>
        <v>109899.14557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4790</v>
      </c>
      <c r="E20" s="36" t="n">
        <v>0</v>
      </c>
      <c r="F20" s="36" t="n">
        <v>1400</v>
      </c>
      <c r="G20" s="36" t="n">
        <f aca="false">(D20-E20-F20)*12.36%</f>
        <v>12779.004</v>
      </c>
      <c r="H20" s="27" t="n">
        <v>2015.42</v>
      </c>
      <c r="I20" s="36" t="n">
        <f aca="false">(D20-E20-F20+G20+H20)*0.5%</f>
        <v>590.92212</v>
      </c>
      <c r="J20" s="37" t="n">
        <f aca="false">D20-E20-F20+G20+H20+I20</f>
        <v>118775.34612</v>
      </c>
      <c r="K20" s="38" t="n">
        <f aca="false">J20-G20</f>
        <v>105996.3421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5256</v>
      </c>
      <c r="E21" s="36" t="n">
        <v>0</v>
      </c>
      <c r="F21" s="36" t="n">
        <v>1400</v>
      </c>
      <c r="G21" s="36" t="n">
        <f aca="false">(D21-E21-F21)*12.36%</f>
        <v>12836.6016</v>
      </c>
      <c r="H21" s="27" t="n">
        <v>2015.42</v>
      </c>
      <c r="I21" s="36" t="n">
        <f aca="false">(D21-E21-F21+G21+H21)*0.5%</f>
        <v>593.540108</v>
      </c>
      <c r="J21" s="37" t="n">
        <f aca="false">D21-E21-F21+G21+H21+I21</f>
        <v>119301.561708</v>
      </c>
      <c r="K21" s="38" t="n">
        <f aca="false">J21-G21</f>
        <v>106464.960108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5634</v>
      </c>
      <c r="E22" s="36" t="n">
        <v>0</v>
      </c>
      <c r="F22" s="36" t="n">
        <v>1400</v>
      </c>
      <c r="G22" s="36" t="n">
        <f aca="false">(D22-E22-F22)*12.36%</f>
        <v>12883.3224</v>
      </c>
      <c r="H22" s="27" t="n">
        <v>2015.42</v>
      </c>
      <c r="I22" s="36" t="n">
        <f aca="false">(D22-E22-F22+G22+H22)*0.5%</f>
        <v>595.663712</v>
      </c>
      <c r="J22" s="37" t="n">
        <f aca="false">D22-E22-F22+G22+H22+I22</f>
        <v>119728.406112</v>
      </c>
      <c r="K22" s="38" t="n">
        <f aca="false">J22-G22</f>
        <v>106845.08371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6880</v>
      </c>
      <c r="E23" s="36" t="n">
        <v>0</v>
      </c>
      <c r="F23" s="36" t="n">
        <v>1400</v>
      </c>
      <c r="G23" s="36" t="n">
        <f aca="false">(D23-E23-F23)*12.36%</f>
        <v>13037.328</v>
      </c>
      <c r="H23" s="27" t="n">
        <v>2015.42</v>
      </c>
      <c r="I23" s="36" t="n">
        <f aca="false">(D23-E23-F23+G23+H23)*0.5%</f>
        <v>602.66374</v>
      </c>
      <c r="J23" s="37" t="n">
        <f aca="false">D23-E23-F23+G23+H23+I23</f>
        <v>121135.41174</v>
      </c>
      <c r="K23" s="38" t="n">
        <f aca="false">J23-G23</f>
        <v>108098.08374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5089</v>
      </c>
      <c r="E24" s="36" t="n">
        <v>0</v>
      </c>
      <c r="F24" s="36" t="n">
        <v>1400</v>
      </c>
      <c r="G24" s="36" t="n">
        <f aca="false">(D24-E24-F24)*12.36%</f>
        <v>12815.9604</v>
      </c>
      <c r="H24" s="27" t="n">
        <v>2015.42</v>
      </c>
      <c r="I24" s="36" t="n">
        <f aca="false">(D24-E24-F24+G24+H24)*0.5%</f>
        <v>592.601902</v>
      </c>
      <c r="J24" s="37" t="n">
        <f aca="false">D24-E24-F24+G24+H24+I24</f>
        <v>119112.982302</v>
      </c>
      <c r="K24" s="38" t="n">
        <f aca="false">J24-G24</f>
        <v>106297.02190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09616</v>
      </c>
      <c r="E25" s="36" t="n">
        <v>0</v>
      </c>
      <c r="F25" s="36" t="n">
        <v>1400</v>
      </c>
      <c r="G25" s="36" t="n">
        <f aca="false">(D25-E25-F25)*12.36%</f>
        <v>13375.4976</v>
      </c>
      <c r="H25" s="27" t="n">
        <v>2015.42</v>
      </c>
      <c r="I25" s="36" t="n">
        <f aca="false">(D25-E25-F25+G25+H25)*0.5%</f>
        <v>618.034588</v>
      </c>
      <c r="J25" s="37" t="n">
        <f aca="false">D25-E25-F25+G25+H25+I25</f>
        <v>124224.952188</v>
      </c>
      <c r="K25" s="38" t="n">
        <f aca="false">J25-G25</f>
        <v>110849.45458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5338</v>
      </c>
      <c r="E26" s="36" t="n">
        <v>0</v>
      </c>
      <c r="F26" s="36" t="n">
        <v>1400</v>
      </c>
      <c r="G26" s="36" t="n">
        <f aca="false">(D26-E26-F26)*12.36%</f>
        <v>12846.7368</v>
      </c>
      <c r="H26" s="27" t="n">
        <v>2015.42</v>
      </c>
      <c r="I26" s="36" t="n">
        <f aca="false">(D26-E26-F26+G26+H26)*0.5%</f>
        <v>594.000784</v>
      </c>
      <c r="J26" s="37" t="n">
        <f aca="false">D26-E26-F26+G26+H26+I26</f>
        <v>119394.157584</v>
      </c>
      <c r="K26" s="38" t="n">
        <f aca="false">J26-G26</f>
        <v>106547.42078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5345</v>
      </c>
      <c r="E27" s="36" t="n">
        <v>0</v>
      </c>
      <c r="F27" s="36" t="n">
        <v>1400</v>
      </c>
      <c r="G27" s="36" t="n">
        <f aca="false">(D27-E27-F27)*12.36%</f>
        <v>12847.602</v>
      </c>
      <c r="H27" s="27" t="n">
        <v>2015.42</v>
      </c>
      <c r="I27" s="36" t="n">
        <f aca="false">(D27-E27-F27+G27+H27)*0.5%</f>
        <v>594.04011</v>
      </c>
      <c r="J27" s="37" t="n">
        <f aca="false">D27-E27-F27+G27+H27+I27</f>
        <v>119402.06211</v>
      </c>
      <c r="K27" s="38" t="n">
        <f aca="false">J27-G27</f>
        <v>106554.46011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6533</v>
      </c>
      <c r="E28" s="36" t="n">
        <v>0</v>
      </c>
      <c r="F28" s="36" t="n">
        <v>0</v>
      </c>
      <c r="G28" s="36" t="n">
        <f aca="false">(D28-E28-F28)*12.36%</f>
        <v>11931.4788</v>
      </c>
      <c r="H28" s="27" t="n">
        <v>2015.42</v>
      </c>
      <c r="I28" s="36" t="n">
        <f aca="false">(D28-E28-F28+G28+H28)*0.5%</f>
        <v>552.399494</v>
      </c>
      <c r="J28" s="37" t="n">
        <f aca="false">D28-E28-F28+G28+H28+I28</f>
        <v>111032.298294</v>
      </c>
      <c r="K28" s="38" t="n">
        <f aca="false">J28-G28</f>
        <v>99100.819494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6533</v>
      </c>
      <c r="E29" s="49" t="n">
        <v>0</v>
      </c>
      <c r="F29" s="49" t="n">
        <v>0</v>
      </c>
      <c r="G29" s="49" t="n">
        <f aca="false">(D29-E29-F29)*12.36%</f>
        <v>11931.4788</v>
      </c>
      <c r="H29" s="27" t="n">
        <v>2015.42</v>
      </c>
      <c r="I29" s="49" t="n">
        <f aca="false">(D29-E29-F29+G29+H29)*0.5%</f>
        <v>552.399494</v>
      </c>
      <c r="J29" s="50" t="n">
        <f aca="false">D29-E29-F29+G29+H29+I29</f>
        <v>111032.298294</v>
      </c>
      <c r="K29" s="51" t="n">
        <f aca="false">J29-G29</f>
        <v>99100.819494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58" t="s">
        <v>11</v>
      </c>
      <c r="E32" s="58" t="s">
        <v>12</v>
      </c>
      <c r="F32" s="58" t="s">
        <v>13</v>
      </c>
      <c r="G32" s="58" t="s">
        <v>14</v>
      </c>
      <c r="H32" s="58" t="s">
        <v>15</v>
      </c>
      <c r="I32" s="58" t="s">
        <v>16</v>
      </c>
      <c r="J32" s="59" t="s">
        <v>17</v>
      </c>
      <c r="K32" s="60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1" t="s">
        <v>57</v>
      </c>
      <c r="C33" s="25" t="n">
        <v>0.9</v>
      </c>
      <c r="D33" s="26" t="n">
        <v>107758</v>
      </c>
      <c r="E33" s="62" t="n">
        <v>4000</v>
      </c>
      <c r="F33" s="27" t="n">
        <v>1400</v>
      </c>
      <c r="G33" s="27" t="n">
        <f aca="false">(D33-E33-F33)*12.36%</f>
        <v>12651.4488</v>
      </c>
      <c r="H33" s="27" t="n">
        <v>2015.42</v>
      </c>
      <c r="I33" s="27" t="n">
        <f aca="false">(D33-E33-F33+G33+H33)*0.5%</f>
        <v>585.124344</v>
      </c>
      <c r="J33" s="28" t="n">
        <f aca="false">D33-E33-F33+G33+H33+I33</f>
        <v>117609.993144</v>
      </c>
      <c r="K33" s="29" t="n">
        <f aca="false">J33-G33</f>
        <v>104958.544344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3" t="s">
        <v>59</v>
      </c>
      <c r="C34" s="34" t="n">
        <v>1</v>
      </c>
      <c r="D34" s="35" t="n">
        <v>105420</v>
      </c>
      <c r="E34" s="36" t="n">
        <v>0</v>
      </c>
      <c r="F34" s="36" t="n">
        <v>1400</v>
      </c>
      <c r="G34" s="36" t="n">
        <f aca="false">(D34-E34-F34)*12.36%</f>
        <v>12856.872</v>
      </c>
      <c r="H34" s="27" t="n">
        <v>2015.42</v>
      </c>
      <c r="I34" s="36" t="n">
        <f aca="false">(D34-E34-F34+G34+H34)*0.5%</f>
        <v>594.46146</v>
      </c>
      <c r="J34" s="37" t="n">
        <f aca="false">D34-E34-F34+G34+H34+I34</f>
        <v>119486.75346</v>
      </c>
      <c r="K34" s="38" t="n">
        <f aca="false">J34-G34</f>
        <v>106629.88146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3" t="s">
        <v>62</v>
      </c>
      <c r="C35" s="34" t="n">
        <v>1.2</v>
      </c>
      <c r="D35" s="35" t="n">
        <v>104474</v>
      </c>
      <c r="E35" s="35" t="n">
        <v>0</v>
      </c>
      <c r="F35" s="36" t="n">
        <v>1400</v>
      </c>
      <c r="G35" s="36" t="n">
        <f aca="false">(D35-E35-F35)*12.36%</f>
        <v>12739.9464</v>
      </c>
      <c r="H35" s="27" t="n">
        <v>2015.42</v>
      </c>
      <c r="I35" s="35" t="n">
        <f aca="false">(D35-E35-F35+G35+H35)*0.5%</f>
        <v>589.146832</v>
      </c>
      <c r="J35" s="64" t="n">
        <f aca="false">D35-E35-F35+G35+H35+I35</f>
        <v>118418.513232</v>
      </c>
      <c r="K35" s="65" t="n">
        <f aca="false">J35-G35</f>
        <v>105678.56683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6" t="s">
        <v>64</v>
      </c>
      <c r="B36" s="67" t="s">
        <v>65</v>
      </c>
      <c r="C36" s="34" t="n">
        <v>8</v>
      </c>
      <c r="D36" s="35" t="n">
        <v>104573</v>
      </c>
      <c r="E36" s="36" t="n">
        <v>0</v>
      </c>
      <c r="F36" s="36" t="n">
        <v>1400</v>
      </c>
      <c r="G36" s="36" t="n">
        <f aca="false">(D36-E36-F36)*12.36%</f>
        <v>12752.1828</v>
      </c>
      <c r="H36" s="27" t="n">
        <v>2015.42</v>
      </c>
      <c r="I36" s="36" t="n">
        <f aca="false">(D36-E36-F36+G36+H36)*0.5%</f>
        <v>589.703014</v>
      </c>
      <c r="J36" s="37" t="n">
        <f aca="false">D36-E36-F36+G36+H36+I36</f>
        <v>118530.305814</v>
      </c>
      <c r="K36" s="38" t="n">
        <f aca="false">J36-G36</f>
        <v>105778.12301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6" t="s">
        <v>64</v>
      </c>
      <c r="B37" s="67" t="s">
        <v>67</v>
      </c>
      <c r="C37" s="34" t="n">
        <v>8</v>
      </c>
      <c r="D37" s="35" t="n">
        <v>106065</v>
      </c>
      <c r="E37" s="36" t="n">
        <v>0</v>
      </c>
      <c r="F37" s="36" t="n">
        <v>1400</v>
      </c>
      <c r="G37" s="36" t="n">
        <f aca="false">(D37-E37-F37)*12.36%</f>
        <v>12936.594</v>
      </c>
      <c r="H37" s="27" t="n">
        <v>2015.42</v>
      </c>
      <c r="I37" s="36" t="n">
        <f aca="false">(D37-E37-F37+G37+H37)*0.5%</f>
        <v>598.08507</v>
      </c>
      <c r="J37" s="37" t="n">
        <f aca="false">D37-E37-F37+G37+H37+I37</f>
        <v>120215.09907</v>
      </c>
      <c r="K37" s="38" t="n">
        <f aca="false">J37-G37</f>
        <v>107278.50507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6" t="s">
        <v>69</v>
      </c>
      <c r="B38" s="67" t="s">
        <v>70</v>
      </c>
      <c r="C38" s="34" t="n">
        <v>8</v>
      </c>
      <c r="D38" s="35" t="n">
        <v>101876</v>
      </c>
      <c r="E38" s="36" t="n">
        <v>0</v>
      </c>
      <c r="F38" s="36" t="n">
        <v>1400</v>
      </c>
      <c r="G38" s="36" t="n">
        <f aca="false">(D38-E38-F38)*12.36%</f>
        <v>12418.8336</v>
      </c>
      <c r="H38" s="27" t="n">
        <v>2015.42</v>
      </c>
      <c r="I38" s="36" t="n">
        <f aca="false">(D38-E38-F38+G38+H38)*0.5%</f>
        <v>574.551268</v>
      </c>
      <c r="J38" s="37" t="n">
        <f aca="false">D38-E38-F38+G38+H38+I38</f>
        <v>115484.804868</v>
      </c>
      <c r="K38" s="38" t="n">
        <f aca="false">J38-G38</f>
        <v>103065.97126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6" t="s">
        <v>69</v>
      </c>
      <c r="B39" s="68" t="s">
        <v>72</v>
      </c>
      <c r="C39" s="34" t="n">
        <v>18</v>
      </c>
      <c r="D39" s="35" t="n">
        <v>103080</v>
      </c>
      <c r="E39" s="36" t="n">
        <v>0</v>
      </c>
      <c r="F39" s="36" t="n">
        <v>1400</v>
      </c>
      <c r="G39" s="36" t="n">
        <f aca="false">(D39-E39-F39)*12.36%</f>
        <v>12567.648</v>
      </c>
      <c r="H39" s="27" t="n">
        <v>2015.42</v>
      </c>
      <c r="I39" s="36" t="n">
        <f aca="false">(D39-E39-F39+G39+H39)*0.5%</f>
        <v>581.31534</v>
      </c>
      <c r="J39" s="37" t="n">
        <f aca="false">D39-E39-F39+G39+H39+I39</f>
        <v>116844.38334</v>
      </c>
      <c r="K39" s="38" t="n">
        <f aca="false">J39-G39</f>
        <v>104276.73534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6" t="s">
        <v>74</v>
      </c>
      <c r="B40" s="67" t="s">
        <v>75</v>
      </c>
      <c r="C40" s="34" t="n">
        <v>1.2</v>
      </c>
      <c r="D40" s="35" t="n">
        <v>106543</v>
      </c>
      <c r="E40" s="36" t="n">
        <v>0</v>
      </c>
      <c r="F40" s="36" t="n">
        <v>1400</v>
      </c>
      <c r="G40" s="36" t="n">
        <f aca="false">(D40-E40-F40)*12.36%</f>
        <v>12995.6748</v>
      </c>
      <c r="H40" s="27" t="n">
        <v>2015.42</v>
      </c>
      <c r="I40" s="36" t="n">
        <f aca="false">(D40-E40-F40+G40+H40)*0.5%</f>
        <v>600.770474</v>
      </c>
      <c r="J40" s="37" t="n">
        <f aca="false">D40-E40-F40+G40+H40+I40</f>
        <v>120754.865274</v>
      </c>
      <c r="K40" s="38" t="n">
        <f aca="false">J40-G40</f>
        <v>107759.190474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6" t="s">
        <v>77</v>
      </c>
      <c r="B41" s="69" t="s">
        <v>78</v>
      </c>
      <c r="C41" s="34" t="n">
        <v>0.35</v>
      </c>
      <c r="D41" s="70" t="n">
        <v>111578</v>
      </c>
      <c r="E41" s="36" t="n">
        <v>0</v>
      </c>
      <c r="F41" s="36" t="n">
        <v>1400</v>
      </c>
      <c r="G41" s="36" t="n">
        <f aca="false">(D41-E41-F41)*12.36%</f>
        <v>13618.0008</v>
      </c>
      <c r="H41" s="27" t="n">
        <v>2015.42</v>
      </c>
      <c r="I41" s="36" t="n">
        <f aca="false">(D41-E41-F41+G41+H41)*0.5%</f>
        <v>629.057104</v>
      </c>
      <c r="J41" s="37" t="n">
        <f aca="false">D41-E41-F41+G41+H41+I41</f>
        <v>126440.477904</v>
      </c>
      <c r="K41" s="38" t="n">
        <f aca="false">J41-G41</f>
        <v>112822.477104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70" t="n">
        <v>112076</v>
      </c>
      <c r="E42" s="39" t="n">
        <v>2000</v>
      </c>
      <c r="F42" s="36" t="n">
        <v>1400</v>
      </c>
      <c r="G42" s="36" t="n">
        <f aca="false">(D42-E42-F42)*12.36%</f>
        <v>13432.3536</v>
      </c>
      <c r="H42" s="27" t="n">
        <v>2015.42</v>
      </c>
      <c r="I42" s="36" t="n">
        <f aca="false">(D42-E42-F42+G42+H42)*0.5%</f>
        <v>620.618868</v>
      </c>
      <c r="J42" s="37" t="n">
        <f aca="false">D42-E42-F42+G42+H42+I42</f>
        <v>124744.392468</v>
      </c>
      <c r="K42" s="38" t="n">
        <f aca="false">J42-G42</f>
        <v>111312.038868</v>
      </c>
    </row>
    <row r="43" customFormat="false" ht="13.5" hidden="false" customHeight="false" outlineLevel="0" collapsed="false">
      <c r="A43" s="66" t="s">
        <v>81</v>
      </c>
      <c r="B43" s="67" t="s">
        <v>82</v>
      </c>
      <c r="C43" s="34" t="n">
        <v>0.28</v>
      </c>
      <c r="D43" s="35" t="n">
        <v>107396</v>
      </c>
      <c r="E43" s="36" t="n">
        <v>0</v>
      </c>
      <c r="F43" s="36" t="n">
        <v>1400</v>
      </c>
      <c r="G43" s="36" t="n">
        <f aca="false">(D43-E43-F43)*12.36%</f>
        <v>13101.1056</v>
      </c>
      <c r="H43" s="27" t="n">
        <v>2015.42</v>
      </c>
      <c r="I43" s="36" t="n">
        <f aca="false">(D43-E43-F43+G43+H43)*0.5%</f>
        <v>605.562628</v>
      </c>
      <c r="J43" s="37" t="n">
        <f aca="false">D43-E43-F43+G43+H43+I43</f>
        <v>121718.088228</v>
      </c>
      <c r="K43" s="38" t="n">
        <f aca="false">J43-G43</f>
        <v>108616.982628</v>
      </c>
    </row>
    <row r="44" customFormat="false" ht="13.5" hidden="false" customHeight="false" outlineLevel="0" collapsed="false">
      <c r="A44" s="66" t="s">
        <v>81</v>
      </c>
      <c r="B44" s="67" t="s">
        <v>83</v>
      </c>
      <c r="C44" s="34" t="n">
        <v>0.22</v>
      </c>
      <c r="D44" s="35" t="n">
        <v>107396</v>
      </c>
      <c r="E44" s="36" t="n">
        <v>0</v>
      </c>
      <c r="F44" s="36" t="n">
        <v>1400</v>
      </c>
      <c r="G44" s="36" t="n">
        <f aca="false">(D44-E44-F44)*12.36%</f>
        <v>13101.1056</v>
      </c>
      <c r="H44" s="27" t="n">
        <v>2015.42</v>
      </c>
      <c r="I44" s="36" t="n">
        <f aca="false">(D44-E44-F44+G44+H44)*0.5%</f>
        <v>605.562628</v>
      </c>
      <c r="J44" s="37" t="n">
        <f aca="false">D44-E44-F44+G44+H44+I44</f>
        <v>121718.088228</v>
      </c>
      <c r="K44" s="38" t="n">
        <f aca="false">J44-G44</f>
        <v>108616.982628</v>
      </c>
    </row>
    <row r="45" customFormat="false" ht="17.25" hidden="false" customHeight="false" outlineLevel="0" collapsed="false">
      <c r="A45" s="66" t="s">
        <v>84</v>
      </c>
      <c r="B45" s="67" t="s">
        <v>85</v>
      </c>
      <c r="C45" s="34" t="n">
        <v>0.3</v>
      </c>
      <c r="D45" s="35" t="n">
        <v>106366</v>
      </c>
      <c r="E45" s="36" t="n">
        <v>0</v>
      </c>
      <c r="F45" s="36" t="n">
        <v>1400</v>
      </c>
      <c r="G45" s="36" t="n">
        <f aca="false">(D45-E45-F45)*12.36%</f>
        <v>12973.7976</v>
      </c>
      <c r="H45" s="27" t="n">
        <v>2015.42</v>
      </c>
      <c r="I45" s="36" t="n">
        <f aca="false">(D45-E45-F45+G45+H45)*0.5%</f>
        <v>599.776088</v>
      </c>
      <c r="J45" s="37" t="n">
        <f aca="false">D45-E45-F45+G45+H45+I45</f>
        <v>120554.993688</v>
      </c>
      <c r="K45" s="38" t="n">
        <f aca="false">J45-G45</f>
        <v>107581.196088</v>
      </c>
      <c r="L45" s="42"/>
      <c r="M45" s="42"/>
      <c r="N45" s="43"/>
    </row>
    <row r="46" customFormat="false" ht="13.5" hidden="false" customHeight="false" outlineLevel="0" collapsed="false">
      <c r="A46" s="66" t="s">
        <v>86</v>
      </c>
      <c r="B46" s="69" t="s">
        <v>87</v>
      </c>
      <c r="C46" s="34" t="n">
        <v>0.43</v>
      </c>
      <c r="D46" s="35" t="n">
        <v>113081</v>
      </c>
      <c r="E46" s="36" t="n">
        <v>0</v>
      </c>
      <c r="F46" s="36" t="n">
        <v>1400</v>
      </c>
      <c r="G46" s="36" t="n">
        <f aca="false">(D46-E46-F46)*12.36%</f>
        <v>13803.7716</v>
      </c>
      <c r="H46" s="27" t="n">
        <v>2015.42</v>
      </c>
      <c r="I46" s="36" t="n">
        <f aca="false">(D46-E46-F46+G46+H46)*0.5%</f>
        <v>637.500958</v>
      </c>
      <c r="J46" s="37" t="n">
        <f aca="false">D46-E46-F46+G46+H46+I46</f>
        <v>128137.692558</v>
      </c>
      <c r="K46" s="38" t="n">
        <f aca="false">J46-G46</f>
        <v>114333.920958</v>
      </c>
      <c r="L46" s="4"/>
      <c r="M46" s="4"/>
      <c r="N46" s="4"/>
    </row>
    <row r="47" customFormat="false" ht="13.5" hidden="false" customHeight="false" outlineLevel="0" collapsed="false">
      <c r="A47" s="66" t="s">
        <v>86</v>
      </c>
      <c r="B47" s="69" t="s">
        <v>88</v>
      </c>
      <c r="C47" s="34" t="n">
        <v>0.33</v>
      </c>
      <c r="D47" s="35" t="n">
        <v>114622</v>
      </c>
      <c r="E47" s="36" t="n">
        <v>0</v>
      </c>
      <c r="F47" s="36" t="n">
        <v>1400</v>
      </c>
      <c r="G47" s="36" t="n">
        <f aca="false">(D47-E47-F47)*12.36%</f>
        <v>13994.2392</v>
      </c>
      <c r="H47" s="27" t="n">
        <v>2015.42</v>
      </c>
      <c r="I47" s="36" t="n">
        <f aca="false">(D47-E47-F47+G47+H47)*0.5%</f>
        <v>646.158296</v>
      </c>
      <c r="J47" s="37" t="n">
        <f aca="false">D47-E47-F47+G47+H47+I47</f>
        <v>129877.817496</v>
      </c>
      <c r="K47" s="38" t="n">
        <f aca="false">J47-G47</f>
        <v>115883.578296</v>
      </c>
      <c r="L47" s="4"/>
      <c r="M47" s="4"/>
      <c r="N47" s="4"/>
    </row>
    <row r="48" customFormat="false" ht="13.5" hidden="false" customHeight="false" outlineLevel="0" collapsed="false">
      <c r="A48" s="66" t="s">
        <v>86</v>
      </c>
      <c r="B48" s="69" t="s">
        <v>89</v>
      </c>
      <c r="C48" s="34" t="n">
        <v>0.22</v>
      </c>
      <c r="D48" s="35" t="n">
        <v>114579</v>
      </c>
      <c r="E48" s="36" t="n">
        <v>0</v>
      </c>
      <c r="F48" s="36" t="n">
        <v>1400</v>
      </c>
      <c r="G48" s="36" t="n">
        <f aca="false">(D48-E48-F48)*12.36%</f>
        <v>13988.9244</v>
      </c>
      <c r="H48" s="27" t="n">
        <v>2015.42</v>
      </c>
      <c r="I48" s="36" t="n">
        <f aca="false">(D48-E48-F48+G48+H48)*0.5%</f>
        <v>645.916722</v>
      </c>
      <c r="J48" s="37" t="n">
        <f aca="false">D48-E48-F48+G48+H48+I48</f>
        <v>129829.261122</v>
      </c>
      <c r="K48" s="38" t="n">
        <f aca="false">J48-G48</f>
        <v>115840.336722</v>
      </c>
      <c r="L48" s="4"/>
      <c r="M48" s="4"/>
      <c r="N48" s="4"/>
    </row>
    <row r="49" customFormat="false" ht="13.5" hidden="false" customHeight="false" outlineLevel="0" collapsed="false">
      <c r="A49" s="66" t="s">
        <v>86</v>
      </c>
      <c r="B49" s="63" t="s">
        <v>90</v>
      </c>
      <c r="C49" s="34"/>
      <c r="D49" s="35" t="n">
        <v>108622</v>
      </c>
      <c r="E49" s="36" t="n">
        <v>0</v>
      </c>
      <c r="F49" s="36" t="n">
        <v>1400</v>
      </c>
      <c r="G49" s="36" t="n">
        <f aca="false">(D49-E49-F49)*12.36%</f>
        <v>13252.6392</v>
      </c>
      <c r="H49" s="27" t="n">
        <v>2015.42</v>
      </c>
      <c r="I49" s="36" t="n">
        <f aca="false">(D49-E49-F49+G49+H49)*0.5%</f>
        <v>612.450296</v>
      </c>
      <c r="J49" s="37" t="n">
        <f aca="false">D49-E49-F49+G49+H49+I49</f>
        <v>123102.509496</v>
      </c>
      <c r="K49" s="38" t="n">
        <f aca="false">J49-G49</f>
        <v>109849.870296</v>
      </c>
      <c r="L49" s="4"/>
      <c r="M49" s="4"/>
      <c r="N49" s="4"/>
    </row>
    <row r="50" customFormat="false" ht="13.5" hidden="false" customHeight="false" outlineLevel="0" collapsed="false">
      <c r="A50" s="66" t="s">
        <v>86</v>
      </c>
      <c r="B50" s="63" t="s">
        <v>91</v>
      </c>
      <c r="C50" s="34"/>
      <c r="D50" s="35" t="n">
        <v>112722</v>
      </c>
      <c r="E50" s="36" t="n">
        <v>0</v>
      </c>
      <c r="F50" s="36" t="n">
        <v>1400</v>
      </c>
      <c r="G50" s="36" t="n">
        <f aca="false">(D50-E50-F50)*12.36%</f>
        <v>13759.3992</v>
      </c>
      <c r="H50" s="27" t="n">
        <v>2015.42</v>
      </c>
      <c r="I50" s="36" t="n">
        <f aca="false">(D50-E50-F50+G50+H50)*0.5%</f>
        <v>635.484096</v>
      </c>
      <c r="J50" s="37" t="n">
        <f aca="false">D50-E50-F50+G50+H50+I50</f>
        <v>127732.303296</v>
      </c>
      <c r="K50" s="38" t="n">
        <f aca="false">J50-G50</f>
        <v>113972.904096</v>
      </c>
      <c r="L50" s="4"/>
      <c r="M50" s="4"/>
      <c r="N50" s="4"/>
    </row>
    <row r="51" customFormat="false" ht="13.5" hidden="false" customHeight="false" outlineLevel="0" collapsed="false">
      <c r="A51" s="66" t="s">
        <v>86</v>
      </c>
      <c r="B51" s="63" t="s">
        <v>92</v>
      </c>
      <c r="C51" s="34"/>
      <c r="D51" s="35" t="n">
        <v>109806</v>
      </c>
      <c r="E51" s="35" t="n">
        <v>0</v>
      </c>
      <c r="F51" s="36" t="n">
        <v>1400</v>
      </c>
      <c r="G51" s="36" t="n">
        <f aca="false">(D51-E51-F51)*12.36%</f>
        <v>13398.9816</v>
      </c>
      <c r="H51" s="27" t="n">
        <v>2015.42</v>
      </c>
      <c r="I51" s="35" t="n">
        <f aca="false">(D51-E51-F51+G51+H51)*0.5%</f>
        <v>619.102008</v>
      </c>
      <c r="J51" s="64" t="n">
        <f aca="false">D51-E51-F51+G51+H51+I51</f>
        <v>124439.503608</v>
      </c>
      <c r="K51" s="65" t="n">
        <f aca="false">J51-G51</f>
        <v>111040.522008</v>
      </c>
      <c r="L51" s="4"/>
      <c r="M51" s="4"/>
      <c r="N51" s="4"/>
    </row>
    <row r="52" customFormat="false" ht="13.5" hidden="false" customHeight="true" outlineLevel="0" collapsed="false">
      <c r="A52" s="66" t="s">
        <v>51</v>
      </c>
      <c r="B52" s="67" t="s">
        <v>93</v>
      </c>
      <c r="C52" s="34" t="s">
        <v>53</v>
      </c>
      <c r="D52" s="35" t="n">
        <v>97907</v>
      </c>
      <c r="E52" s="36" t="n">
        <v>0</v>
      </c>
      <c r="F52" s="36" t="n">
        <v>0</v>
      </c>
      <c r="G52" s="36" t="n">
        <f aca="false">(D52-E52-F52)*12.36%</f>
        <v>12101.3052</v>
      </c>
      <c r="H52" s="27" t="n">
        <v>2015.42</v>
      </c>
      <c r="I52" s="36" t="n">
        <f aca="false">(D52-E52-F52+G52+H52)*0.5%</f>
        <v>560.118626</v>
      </c>
      <c r="J52" s="37" t="n">
        <f aca="false">D52-E52-F52+G52+H52+I52</f>
        <v>112583.843826</v>
      </c>
      <c r="K52" s="38" t="n">
        <f aca="false">J52-G52</f>
        <v>100482.538626</v>
      </c>
      <c r="L52" s="71"/>
      <c r="M52" s="71"/>
      <c r="N52" s="4"/>
    </row>
    <row r="53" customFormat="false" ht="14.25" hidden="false" customHeight="false" outlineLevel="0" collapsed="false">
      <c r="A53" s="66" t="s">
        <v>51</v>
      </c>
      <c r="B53" s="67" t="s">
        <v>94</v>
      </c>
      <c r="C53" s="34" t="s">
        <v>53</v>
      </c>
      <c r="D53" s="35" t="n">
        <v>98603</v>
      </c>
      <c r="E53" s="36" t="n">
        <v>0</v>
      </c>
      <c r="F53" s="36" t="n">
        <v>0</v>
      </c>
      <c r="G53" s="36" t="n">
        <f aca="false">(D53-E53-F53)*12.36%</f>
        <v>12187.3308</v>
      </c>
      <c r="H53" s="27" t="n">
        <v>2015.42</v>
      </c>
      <c r="I53" s="36" t="n">
        <f aca="false">(D53-E53-F53+G53+H53)*0.5%</f>
        <v>564.028754</v>
      </c>
      <c r="J53" s="37" t="n">
        <f aca="false">D53-E53-F53+G53+H53+I53</f>
        <v>113369.779554</v>
      </c>
      <c r="K53" s="38" t="n">
        <f aca="false">J53-G53</f>
        <v>101182.448754</v>
      </c>
      <c r="L53" s="72"/>
      <c r="M53" s="73"/>
      <c r="N53" s="4"/>
    </row>
    <row r="54" customFormat="false" ht="15.75" hidden="false" customHeight="true" outlineLevel="0" collapsed="false">
      <c r="A54" s="32" t="s">
        <v>51</v>
      </c>
      <c r="B54" s="63" t="s">
        <v>95</v>
      </c>
      <c r="C54" s="34" t="s">
        <v>53</v>
      </c>
      <c r="D54" s="35" t="n">
        <v>102732</v>
      </c>
      <c r="E54" s="36" t="n">
        <v>0</v>
      </c>
      <c r="F54" s="36" t="n">
        <v>0</v>
      </c>
      <c r="G54" s="36" t="n">
        <f aca="false">(D54-E54-F54)*12.36%</f>
        <v>12697.6752</v>
      </c>
      <c r="H54" s="27" t="n">
        <v>2015.42</v>
      </c>
      <c r="I54" s="36" t="n">
        <f aca="false">(D54-E54-F54+G54+H54)*0.5%</f>
        <v>587.225476</v>
      </c>
      <c r="J54" s="37" t="n">
        <f aca="false">D54-E54-F54+G54+H54+I54</f>
        <v>118032.320676</v>
      </c>
      <c r="K54" s="38" t="n">
        <f aca="false">J54-G54</f>
        <v>105334.645476</v>
      </c>
      <c r="L54" s="74"/>
      <c r="M54" s="73"/>
      <c r="N54" s="4"/>
    </row>
    <row r="55" customFormat="false" ht="15.75" hidden="false" customHeight="true" outlineLevel="0" collapsed="false">
      <c r="A55" s="66" t="s">
        <v>51</v>
      </c>
      <c r="B55" s="67" t="s">
        <v>96</v>
      </c>
      <c r="C55" s="34" t="s">
        <v>53</v>
      </c>
      <c r="D55" s="35" t="n">
        <v>97399</v>
      </c>
      <c r="E55" s="36" t="n">
        <v>0</v>
      </c>
      <c r="F55" s="36" t="n">
        <v>0</v>
      </c>
      <c r="G55" s="36" t="n">
        <f aca="false">(D55-E55-F55)*12.36%</f>
        <v>12038.5164</v>
      </c>
      <c r="H55" s="27" t="n">
        <v>2015.42</v>
      </c>
      <c r="I55" s="36" t="n">
        <f aca="false">(D55-E55-F55+G55+H55)*0.5%</f>
        <v>557.264682</v>
      </c>
      <c r="J55" s="37" t="n">
        <f aca="false">D55-E55-F55+G55+H55+I55</f>
        <v>112010.201082</v>
      </c>
      <c r="K55" s="38" t="n">
        <f aca="false">J55-G55</f>
        <v>99971.684682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77" t="n">
        <v>102919</v>
      </c>
      <c r="E56" s="78" t="n">
        <v>0</v>
      </c>
      <c r="F56" s="78" t="n">
        <v>0</v>
      </c>
      <c r="G56" s="49" t="n">
        <f aca="false">(D56-E56-F56)*12.36%</f>
        <v>12720.7884</v>
      </c>
      <c r="H56" s="27" t="n">
        <v>2015.42</v>
      </c>
      <c r="I56" s="49" t="n">
        <f aca="false">(D56-E56-F56+G56+H56)*0.5%</f>
        <v>588.276042</v>
      </c>
      <c r="J56" s="50" t="n">
        <f aca="false">D56-E56-F56+G56+H56+I56</f>
        <v>118243.484442</v>
      </c>
      <c r="K56" s="51" t="n">
        <f aca="false">J56-G56</f>
        <v>105522.696042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8</v>
      </c>
      <c r="M57" s="73"/>
      <c r="N57" s="4"/>
    </row>
    <row r="58" customFormat="false" ht="16.5" hidden="false" customHeight="false" outlineLevel="0" collapsed="false">
      <c r="A58" s="55" t="s">
        <v>99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58" t="s">
        <v>10</v>
      </c>
      <c r="D59" s="58" t="s">
        <v>11</v>
      </c>
      <c r="E59" s="58" t="s">
        <v>12</v>
      </c>
      <c r="F59" s="58" t="s">
        <v>13</v>
      </c>
      <c r="G59" s="58" t="s">
        <v>14</v>
      </c>
      <c r="H59" s="58" t="s">
        <v>15</v>
      </c>
      <c r="I59" s="58" t="s">
        <v>16</v>
      </c>
      <c r="J59" s="59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0</v>
      </c>
      <c r="B60" s="84" t="s">
        <v>101</v>
      </c>
      <c r="C60" s="25" t="n">
        <v>0.92</v>
      </c>
      <c r="D60" s="85" t="n">
        <v>107956</v>
      </c>
      <c r="E60" s="86" t="n">
        <v>0</v>
      </c>
      <c r="F60" s="27" t="n">
        <v>1400</v>
      </c>
      <c r="G60" s="27" t="n">
        <f aca="false">(D60-E60-F60)*12.36%</f>
        <v>13170.3216</v>
      </c>
      <c r="H60" s="27" t="n">
        <v>2015.42</v>
      </c>
      <c r="I60" s="27" t="n">
        <f aca="false">(D60-E60-F60+G60+H60)*0.5%</f>
        <v>608.708708</v>
      </c>
      <c r="J60" s="28" t="n">
        <f aca="false">D60-E60-F60+G60+H60+I60</f>
        <v>122350.450308</v>
      </c>
      <c r="K60" s="29" t="n">
        <f aca="false">J60-G60</f>
        <v>109180.128708</v>
      </c>
      <c r="L60" s="74"/>
      <c r="M60" s="73"/>
      <c r="N60" s="87"/>
    </row>
    <row r="61" customFormat="false" ht="14.25" hidden="false" customHeight="true" outlineLevel="0" collapsed="false">
      <c r="A61" s="88" t="s">
        <v>100</v>
      </c>
      <c r="B61" s="89" t="s">
        <v>102</v>
      </c>
      <c r="C61" s="34" t="n">
        <v>2</v>
      </c>
      <c r="D61" s="90" t="n">
        <v>107956</v>
      </c>
      <c r="E61" s="91" t="n">
        <v>0</v>
      </c>
      <c r="F61" s="36" t="n">
        <v>1400</v>
      </c>
      <c r="G61" s="36" t="n">
        <f aca="false">(D61-E61-F61)*12.36%</f>
        <v>13170.3216</v>
      </c>
      <c r="H61" s="27" t="n">
        <v>2015.42</v>
      </c>
      <c r="I61" s="36" t="n">
        <f aca="false">(D61-E61-F61+G61+H61)*0.5%</f>
        <v>608.708708</v>
      </c>
      <c r="J61" s="37" t="n">
        <f aca="false">D61-E61-F61+G61+H61+I61</f>
        <v>122350.450308</v>
      </c>
      <c r="K61" s="38" t="n">
        <f aca="false">J61-G61</f>
        <v>109180.128708</v>
      </c>
      <c r="L61" s="74"/>
      <c r="M61" s="73"/>
      <c r="N61" s="87"/>
    </row>
    <row r="62" customFormat="false" ht="14.25" hidden="false" customHeight="true" outlineLevel="0" collapsed="false">
      <c r="A62" s="88" t="s">
        <v>100</v>
      </c>
      <c r="B62" s="89" t="s">
        <v>103</v>
      </c>
      <c r="C62" s="34" t="n">
        <v>2</v>
      </c>
      <c r="D62" s="90" t="n">
        <v>108453</v>
      </c>
      <c r="E62" s="91" t="n">
        <v>0</v>
      </c>
      <c r="F62" s="36" t="n">
        <v>1400</v>
      </c>
      <c r="G62" s="36" t="n">
        <f aca="false">(D62-E62-F62)*12.36%</f>
        <v>13231.7508</v>
      </c>
      <c r="H62" s="27" t="n">
        <v>2015.42</v>
      </c>
      <c r="I62" s="36" t="n">
        <f aca="false">(D62-E62-F62+G62+H62)*0.5%</f>
        <v>611.500854</v>
      </c>
      <c r="J62" s="37" t="n">
        <f aca="false">D62-E62-F62+G62+H62+I62</f>
        <v>122911.671654</v>
      </c>
      <c r="K62" s="38" t="n">
        <f aca="false">J62-G62</f>
        <v>109679.920854</v>
      </c>
      <c r="L62" s="74"/>
      <c r="M62" s="73"/>
      <c r="N62" s="87"/>
    </row>
    <row r="63" customFormat="false" ht="13.5" hidden="false" customHeight="true" outlineLevel="0" collapsed="false">
      <c r="A63" s="88" t="s">
        <v>104</v>
      </c>
      <c r="B63" s="89" t="s">
        <v>105</v>
      </c>
      <c r="C63" s="34" t="n">
        <v>4.2</v>
      </c>
      <c r="D63" s="90" t="n">
        <v>108155</v>
      </c>
      <c r="E63" s="91" t="n">
        <v>0</v>
      </c>
      <c r="F63" s="36" t="n">
        <v>1400</v>
      </c>
      <c r="G63" s="36" t="n">
        <f aca="false">(D63-E63-F63)*12.36%</f>
        <v>13194.918</v>
      </c>
      <c r="H63" s="27" t="n">
        <v>2015.42</v>
      </c>
      <c r="I63" s="36" t="n">
        <f aca="false">(D63-E63-F63+G63+H63)*0.5%</f>
        <v>609.82669</v>
      </c>
      <c r="J63" s="37" t="n">
        <f aca="false">D63-E63-F63+G63+H63+I63</f>
        <v>122575.16469</v>
      </c>
      <c r="K63" s="38" t="n">
        <f aca="false">J63-G63</f>
        <v>109380.24669</v>
      </c>
      <c r="L63" s="74"/>
      <c r="M63" s="73"/>
      <c r="N63" s="87"/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1038</v>
      </c>
      <c r="E64" s="91" t="n">
        <v>0</v>
      </c>
      <c r="F64" s="36" t="n">
        <v>1400</v>
      </c>
      <c r="G64" s="36" t="n">
        <f aca="false">(D64-E64-F64)*12.36%</f>
        <v>13551.2568</v>
      </c>
      <c r="H64" s="27" t="n">
        <v>2015.42</v>
      </c>
      <c r="I64" s="36" t="n">
        <f aca="false">(D64-E64-F64+G64+H64)*0.5%</f>
        <v>626.023384</v>
      </c>
      <c r="J64" s="37" t="n">
        <f aca="false">D64-E64-F64+G64+H64+I64</f>
        <v>125830.700184</v>
      </c>
      <c r="K64" s="38" t="n">
        <f aca="false">J64-G64</f>
        <v>112279.443384</v>
      </c>
      <c r="L64" s="74"/>
      <c r="M64" s="73"/>
      <c r="N64" s="87"/>
    </row>
    <row r="65" customFormat="false" ht="13.5" hidden="false" customHeight="false" outlineLevel="0" collapsed="false">
      <c r="A65" s="88" t="s">
        <v>108</v>
      </c>
      <c r="B65" s="89" t="s">
        <v>109</v>
      </c>
      <c r="C65" s="34" t="n">
        <v>30</v>
      </c>
      <c r="D65" s="90" t="n">
        <v>115472</v>
      </c>
      <c r="E65" s="91" t="n">
        <v>0</v>
      </c>
      <c r="F65" s="36" t="n">
        <v>1400</v>
      </c>
      <c r="G65" s="36" t="n">
        <f aca="false">(D65-E65-F65)*12.36%</f>
        <v>14099.2992</v>
      </c>
      <c r="H65" s="27" t="n">
        <v>2015.42</v>
      </c>
      <c r="I65" s="36" t="n">
        <f aca="false">(D65-E65-F65+G65+H65)*0.5%</f>
        <v>650.933596</v>
      </c>
      <c r="J65" s="37" t="n">
        <f aca="false">D65-E65-F65+G65+H65+I65</f>
        <v>130837.652796</v>
      </c>
      <c r="K65" s="38" t="n">
        <f aca="false">J65-G65</f>
        <v>116738.353596</v>
      </c>
      <c r="L65" s="4"/>
      <c r="M65" s="4"/>
      <c r="N65" s="87"/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5771</v>
      </c>
      <c r="E66" s="91" t="n">
        <v>0</v>
      </c>
      <c r="F66" s="36" t="n">
        <v>1400</v>
      </c>
      <c r="G66" s="36" t="n">
        <f aca="false">(D66-E66-F66)*12.36%</f>
        <v>14136.2556</v>
      </c>
      <c r="H66" s="27" t="n">
        <v>2015.42</v>
      </c>
      <c r="I66" s="36" t="n">
        <f aca="false">(D66-E66-F66+G66+H66)*0.5%</f>
        <v>652.613378</v>
      </c>
      <c r="J66" s="37" t="n">
        <f aca="false">D66-E66-F66+G66+H66+I66</f>
        <v>131175.288978</v>
      </c>
      <c r="K66" s="38" t="n">
        <f aca="false">J66-G66</f>
        <v>117039.033378</v>
      </c>
      <c r="L66" s="4"/>
      <c r="M66" s="4"/>
      <c r="N66" s="87"/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3677</v>
      </c>
      <c r="E67" s="91" t="n">
        <v>0</v>
      </c>
      <c r="F67" s="91" t="n">
        <v>0</v>
      </c>
      <c r="G67" s="36" t="n">
        <f aca="false">(D67-E67-F67)*12.36%</f>
        <v>12814.4772</v>
      </c>
      <c r="H67" s="27" t="n">
        <v>2015.42</v>
      </c>
      <c r="I67" s="36" t="n">
        <f aca="false">(D67-E67-F67+G67+H67)*0.5%</f>
        <v>592.534486</v>
      </c>
      <c r="J67" s="37" t="n">
        <f aca="false">D67-E67-F67+G67+H67+I67</f>
        <v>119099.431686</v>
      </c>
      <c r="K67" s="38" t="n">
        <f aca="false">J67-G67</f>
        <v>106284.954486</v>
      </c>
      <c r="L67" s="4"/>
      <c r="M67" s="4"/>
      <c r="N67" s="87"/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05367</v>
      </c>
      <c r="E68" s="91" t="n">
        <v>0</v>
      </c>
      <c r="F68" s="91" t="n">
        <v>0</v>
      </c>
      <c r="G68" s="36" t="n">
        <f aca="false">(D68-E68-F68)*12.36%</f>
        <v>13023.3612</v>
      </c>
      <c r="H68" s="27" t="n">
        <v>2015.42</v>
      </c>
      <c r="I68" s="36" t="n">
        <f aca="false">(D68-E68-F68+G68+H68)*0.5%</f>
        <v>602.028906</v>
      </c>
      <c r="J68" s="37" t="n">
        <f aca="false">D68-E68-F68+G68+H68+I68</f>
        <v>121007.810106</v>
      </c>
      <c r="K68" s="38" t="n">
        <f aca="false">J68-G68</f>
        <v>107984.448906</v>
      </c>
      <c r="L68" s="4"/>
      <c r="M68" s="4"/>
      <c r="N68" s="87"/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04225</v>
      </c>
      <c r="E69" s="95" t="n">
        <v>0</v>
      </c>
      <c r="F69" s="95" t="n">
        <v>0</v>
      </c>
      <c r="G69" s="49" t="n">
        <f aca="false">(D69-E69-F69)*12.36%</f>
        <v>12882.21</v>
      </c>
      <c r="H69" s="27" t="n">
        <v>2015.42</v>
      </c>
      <c r="I69" s="49" t="n">
        <f aca="false">(D69-E69-F69+G69+H69)*0.5%</f>
        <v>595.61315</v>
      </c>
      <c r="J69" s="50" t="n">
        <f aca="false">D69-E69-F69+G69+H69+I69</f>
        <v>119718.24315</v>
      </c>
      <c r="K69" s="51" t="n">
        <f aca="false">J69-G69</f>
        <v>106836.03315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59" t="s">
        <v>10</v>
      </c>
      <c r="D10" s="58" t="s">
        <v>11</v>
      </c>
      <c r="E10" s="58" t="s">
        <v>12</v>
      </c>
      <c r="F10" s="58" t="s">
        <v>13</v>
      </c>
      <c r="G10" s="58" t="s">
        <v>14</v>
      </c>
      <c r="H10" s="58" t="s">
        <v>15</v>
      </c>
      <c r="I10" s="58" t="s">
        <v>16</v>
      </c>
      <c r="J10" s="59" t="s">
        <v>17</v>
      </c>
      <c r="K10" s="114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5" t="s">
        <v>21</v>
      </c>
      <c r="C11" s="25" t="n">
        <v>11</v>
      </c>
      <c r="D11" s="26" t="n">
        <v>102615</v>
      </c>
      <c r="E11" s="27" t="n">
        <v>0</v>
      </c>
      <c r="F11" s="27" t="n">
        <v>1400</v>
      </c>
      <c r="G11" s="27" t="n">
        <f aca="false">(D11-E11-F11)*12.36%</f>
        <v>12510.174</v>
      </c>
      <c r="H11" s="27" t="n">
        <v>2015.42</v>
      </c>
      <c r="I11" s="27" t="n">
        <f aca="false">(D11-E11-F11+G11+H11)*0.5%</f>
        <v>578.70297</v>
      </c>
      <c r="J11" s="28" t="n">
        <f aca="false">D11-E11-F11+G11+H11+I11</f>
        <v>116319.29697</v>
      </c>
      <c r="K11" s="29" t="n">
        <f aca="false">J11-G11</f>
        <v>103809.12297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6" t="s">
        <v>23</v>
      </c>
      <c r="C12" s="34" t="s">
        <v>24</v>
      </c>
      <c r="D12" s="35" t="n">
        <v>101819</v>
      </c>
      <c r="E12" s="36" t="n">
        <v>0</v>
      </c>
      <c r="F12" s="36" t="n">
        <v>1400</v>
      </c>
      <c r="G12" s="36" t="n">
        <f aca="false">(D12-E12-F12)*12.36%</f>
        <v>12411.7884</v>
      </c>
      <c r="H12" s="27" t="n">
        <v>2015.42</v>
      </c>
      <c r="I12" s="36" t="n">
        <f aca="false">(D12-E12-F12+G12+H12)*0.5%</f>
        <v>574.231042</v>
      </c>
      <c r="J12" s="37" t="n">
        <f aca="false">D12-E12-F12+G12+H12+I12</f>
        <v>115420.439442</v>
      </c>
      <c r="K12" s="38" t="n">
        <f aca="false">J12-G12</f>
        <v>103008.651042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6" t="s">
        <v>26</v>
      </c>
      <c r="C13" s="34" t="n">
        <v>6</v>
      </c>
      <c r="D13" s="35" t="n">
        <v>102770</v>
      </c>
      <c r="E13" s="36" t="n">
        <v>0</v>
      </c>
      <c r="F13" s="36" t="n">
        <v>1400</v>
      </c>
      <c r="G13" s="36" t="n">
        <f aca="false">(D13-E13-F13)*12.36%</f>
        <v>12529.332</v>
      </c>
      <c r="H13" s="27" t="n">
        <v>2015.42</v>
      </c>
      <c r="I13" s="36" t="n">
        <f aca="false">(D13-E13-F13+G13+H13)*0.5%</f>
        <v>579.57376</v>
      </c>
      <c r="J13" s="37" t="n">
        <f aca="false">D13-E13-F13+G13+H13+I13</f>
        <v>116494.32576</v>
      </c>
      <c r="K13" s="38" t="n">
        <f aca="false">J13-G13</f>
        <v>103964.99376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6" t="s">
        <v>28</v>
      </c>
      <c r="C14" s="34" t="n">
        <v>3</v>
      </c>
      <c r="D14" s="35" t="n">
        <v>102767</v>
      </c>
      <c r="E14" s="36" t="n">
        <v>0</v>
      </c>
      <c r="F14" s="36" t="n">
        <v>1400</v>
      </c>
      <c r="G14" s="36" t="n">
        <f aca="false">(D14-E14-F14)*12.36%</f>
        <v>12528.9612</v>
      </c>
      <c r="H14" s="27" t="n">
        <v>2015.42</v>
      </c>
      <c r="I14" s="36" t="n">
        <f aca="false">(D14-E14-F14+G14+H14)*0.5%</f>
        <v>579.556906</v>
      </c>
      <c r="J14" s="37" t="n">
        <f aca="false">D14-E14-F14+G14+H14+I14</f>
        <v>116490.938106</v>
      </c>
      <c r="K14" s="38" t="n">
        <f aca="false">J14-G14</f>
        <v>103961.976906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6" t="s">
        <v>31</v>
      </c>
      <c r="C15" s="34" t="n">
        <v>3</v>
      </c>
      <c r="D15" s="35" t="n">
        <v>108535</v>
      </c>
      <c r="E15" s="35" t="n">
        <v>4000</v>
      </c>
      <c r="F15" s="36" t="n">
        <v>1400</v>
      </c>
      <c r="G15" s="36" t="n">
        <f aca="false">(D15-E15-F15)*12.36%</f>
        <v>12747.486</v>
      </c>
      <c r="H15" s="27" t="n">
        <v>2015.42</v>
      </c>
      <c r="I15" s="36" t="n">
        <f aca="false">(D15-E15-F15+G15+H15)*0.5%</f>
        <v>589.48953</v>
      </c>
      <c r="J15" s="37" t="n">
        <f aca="false">D15-E15-F15+G15+H15+I15</f>
        <v>118487.39553</v>
      </c>
      <c r="K15" s="38" t="n">
        <f aca="false">J15-G15</f>
        <v>105739.90953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6" t="s">
        <v>34</v>
      </c>
      <c r="C16" s="34" t="n">
        <v>11</v>
      </c>
      <c r="D16" s="35" t="n">
        <v>105448</v>
      </c>
      <c r="E16" s="36" t="n">
        <v>0</v>
      </c>
      <c r="F16" s="36" t="n">
        <v>1400</v>
      </c>
      <c r="G16" s="36" t="n">
        <f aca="false">(D16-E16-F16)*12.36%</f>
        <v>12860.3328</v>
      </c>
      <c r="H16" s="27" t="n">
        <v>2015.42</v>
      </c>
      <c r="I16" s="36" t="n">
        <f aca="false">(D16-E16-F16+G16+H16)*0.5%</f>
        <v>594.618764</v>
      </c>
      <c r="J16" s="37" t="n">
        <f aca="false">D16-E16-F16+G16+H16+I16</f>
        <v>119518.371564</v>
      </c>
      <c r="K16" s="38" t="n">
        <f aca="false">J16-G16</f>
        <v>106658.038764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6" t="s">
        <v>37</v>
      </c>
      <c r="C17" s="34" t="n">
        <v>12</v>
      </c>
      <c r="D17" s="35" t="n">
        <v>107986</v>
      </c>
      <c r="E17" s="36" t="n">
        <v>0</v>
      </c>
      <c r="F17" s="36" t="n">
        <v>1400</v>
      </c>
      <c r="G17" s="36" t="n">
        <f aca="false">(D17-E17-F17)*12.36%</f>
        <v>13174.0296</v>
      </c>
      <c r="H17" s="27" t="n">
        <v>2015.42</v>
      </c>
      <c r="I17" s="36" t="n">
        <f aca="false">(D17-E17-F17+G17+H17)*0.5%</f>
        <v>608.877248</v>
      </c>
      <c r="J17" s="37" t="n">
        <f aca="false">D17-E17-F17+G17+H17+I17</f>
        <v>122384.326848</v>
      </c>
      <c r="K17" s="38" t="n">
        <f aca="false">J17-G17</f>
        <v>109210.297248</v>
      </c>
    </row>
    <row r="18" customFormat="false" ht="17.25" hidden="false" customHeight="false" outlineLevel="0" collapsed="false">
      <c r="A18" s="32" t="s">
        <v>38</v>
      </c>
      <c r="B18" s="116" t="s">
        <v>39</v>
      </c>
      <c r="C18" s="34" t="n">
        <v>1.9</v>
      </c>
      <c r="D18" s="35" t="n">
        <v>108683</v>
      </c>
      <c r="E18" s="36" t="n">
        <v>0</v>
      </c>
      <c r="F18" s="36" t="n">
        <v>1400</v>
      </c>
      <c r="G18" s="36" t="n">
        <f aca="false">(D18-E18-F18)*12.36%</f>
        <v>13260.1788</v>
      </c>
      <c r="H18" s="27" t="n">
        <v>2015.42</v>
      </c>
      <c r="I18" s="36" t="n">
        <f aca="false">(D18-E18-F18+G18+H18)*0.5%</f>
        <v>612.792994</v>
      </c>
      <c r="J18" s="37" t="n">
        <f aca="false">D18-E18-F18+G18+H18+I18</f>
        <v>123171.391794</v>
      </c>
      <c r="K18" s="38" t="n">
        <f aca="false">J18-G18</f>
        <v>109911.212994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6" t="s">
        <v>40</v>
      </c>
      <c r="C19" s="34"/>
      <c r="D19" s="35" t="n">
        <v>104802</v>
      </c>
      <c r="E19" s="36" t="n">
        <v>0</v>
      </c>
      <c r="F19" s="36" t="n">
        <v>1400</v>
      </c>
      <c r="G19" s="36" t="n">
        <f aca="false">(D19-E19-F19)*12.36%</f>
        <v>12780.4872</v>
      </c>
      <c r="H19" s="27" t="n">
        <v>2015.42</v>
      </c>
      <c r="I19" s="36" t="n">
        <f aca="false">(D19-E19-F19+G19+H19)*0.5%</f>
        <v>590.989536</v>
      </c>
      <c r="J19" s="37" t="n">
        <f aca="false">D19-E19-F19+G19+H19+I19</f>
        <v>118788.896736</v>
      </c>
      <c r="K19" s="38" t="n">
        <f aca="false">J19-G19</f>
        <v>106008.409536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6" t="s">
        <v>42</v>
      </c>
      <c r="C20" s="34" t="n">
        <v>12</v>
      </c>
      <c r="D20" s="35" t="n">
        <v>105218</v>
      </c>
      <c r="E20" s="36" t="n">
        <v>0</v>
      </c>
      <c r="F20" s="36" t="n">
        <v>1400</v>
      </c>
      <c r="G20" s="36" t="n">
        <f aca="false">(D20-E20-F20)*12.36%</f>
        <v>12831.9048</v>
      </c>
      <c r="H20" s="27" t="n">
        <v>2015.42</v>
      </c>
      <c r="I20" s="36" t="n">
        <f aca="false">(D20-E20-F20+G20+H20)*0.5%</f>
        <v>593.326624</v>
      </c>
      <c r="J20" s="37" t="n">
        <f aca="false">D20-E20-F20+G20+H20+I20</f>
        <v>119258.651424</v>
      </c>
      <c r="K20" s="38" t="n">
        <f aca="false">J20-G20</f>
        <v>106426.74662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3</v>
      </c>
      <c r="C21" s="34" t="n">
        <v>12</v>
      </c>
      <c r="D21" s="35" t="n">
        <v>105596</v>
      </c>
      <c r="E21" s="36" t="n">
        <v>0</v>
      </c>
      <c r="F21" s="36" t="n">
        <v>1400</v>
      </c>
      <c r="G21" s="36" t="n">
        <f aca="false">(D21-E21-F21)*12.36%</f>
        <v>12878.6256</v>
      </c>
      <c r="H21" s="27" t="n">
        <v>2015.42</v>
      </c>
      <c r="I21" s="36" t="n">
        <f aca="false">(D21-E21-F21+G21+H21)*0.5%</f>
        <v>595.450228</v>
      </c>
      <c r="J21" s="37" t="n">
        <f aca="false">D21-E21-F21+G21+H21+I21</f>
        <v>119685.495828</v>
      </c>
      <c r="K21" s="38" t="n">
        <f aca="false">J21-G21</f>
        <v>106806.870228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4</v>
      </c>
      <c r="C22" s="34" t="n">
        <v>10</v>
      </c>
      <c r="D22" s="35" t="n">
        <v>106892</v>
      </c>
      <c r="E22" s="36" t="n">
        <v>0</v>
      </c>
      <c r="F22" s="36" t="n">
        <v>1400</v>
      </c>
      <c r="G22" s="36" t="n">
        <f aca="false">(D22-E22-F22)*12.36%</f>
        <v>13038.8112</v>
      </c>
      <c r="H22" s="27" t="n">
        <v>2015.42</v>
      </c>
      <c r="I22" s="36" t="n">
        <f aca="false">(D22-E22-F22+G22+H22)*0.5%</f>
        <v>602.731156</v>
      </c>
      <c r="J22" s="37" t="n">
        <f aca="false">D22-E22-F22+G22+H22+I22</f>
        <v>121148.962356</v>
      </c>
      <c r="K22" s="38" t="n">
        <f aca="false">J22-G22</f>
        <v>108110.15115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5</v>
      </c>
      <c r="C23" s="34" t="n">
        <v>3</v>
      </c>
      <c r="D23" s="35" t="n">
        <v>105101</v>
      </c>
      <c r="E23" s="36" t="n">
        <v>0</v>
      </c>
      <c r="F23" s="36" t="n">
        <v>1400</v>
      </c>
      <c r="G23" s="36" t="n">
        <f aca="false">(D23-E23-F23)*12.36%</f>
        <v>12817.4436</v>
      </c>
      <c r="H23" s="27" t="n">
        <v>2015.42</v>
      </c>
      <c r="I23" s="36" t="n">
        <f aca="false">(D23-E23-F23+G23+H23)*0.5%</f>
        <v>592.669318</v>
      </c>
      <c r="J23" s="37" t="n">
        <f aca="false">D23-E23-F23+G23+H23+I23</f>
        <v>119126.532918</v>
      </c>
      <c r="K23" s="38" t="n">
        <f aca="false">J23-G23</f>
        <v>106309.089318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6</v>
      </c>
      <c r="C24" s="34" t="n">
        <v>8</v>
      </c>
      <c r="D24" s="35" t="n">
        <v>109628</v>
      </c>
      <c r="E24" s="36" t="n">
        <v>0</v>
      </c>
      <c r="F24" s="36" t="n">
        <v>1400</v>
      </c>
      <c r="G24" s="36" t="n">
        <f aca="false">(D24-E24-F24)*12.36%</f>
        <v>13376.9808</v>
      </c>
      <c r="H24" s="27" t="n">
        <v>2015.42</v>
      </c>
      <c r="I24" s="36" t="n">
        <f aca="false">(D24-E24-F24+G24+H24)*0.5%</f>
        <v>618.102004</v>
      </c>
      <c r="J24" s="37" t="n">
        <f aca="false">D24-E24-F24+G24+H24+I24</f>
        <v>124238.502804</v>
      </c>
      <c r="K24" s="38" t="n">
        <f aca="false">J24-G24</f>
        <v>110861.52200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7</v>
      </c>
      <c r="C25" s="34"/>
      <c r="D25" s="35" t="n">
        <v>105350</v>
      </c>
      <c r="E25" s="36" t="n">
        <v>0</v>
      </c>
      <c r="F25" s="36" t="n">
        <v>1400</v>
      </c>
      <c r="G25" s="36" t="n">
        <f aca="false">(D25-E25-F25)*12.36%</f>
        <v>12848.22</v>
      </c>
      <c r="H25" s="27" t="n">
        <v>2015.42</v>
      </c>
      <c r="I25" s="36" t="n">
        <f aca="false">(D25-E25-F25+G25+H25)*0.5%</f>
        <v>594.0682</v>
      </c>
      <c r="J25" s="37" t="n">
        <f aca="false">D25-E25-F25+G25+H25+I25</f>
        <v>119407.7082</v>
      </c>
      <c r="K25" s="38" t="n">
        <f aca="false">J25-G25</f>
        <v>106559.488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6" t="s">
        <v>49</v>
      </c>
      <c r="C26" s="34" t="s">
        <v>50</v>
      </c>
      <c r="D26" s="35" t="n">
        <v>105307</v>
      </c>
      <c r="E26" s="36" t="n">
        <v>0</v>
      </c>
      <c r="F26" s="36" t="n">
        <v>1400</v>
      </c>
      <c r="G26" s="36" t="n">
        <f aca="false">(D26-E26-F26)*12.36%</f>
        <v>12842.9052</v>
      </c>
      <c r="H26" s="27" t="n">
        <v>2015.42</v>
      </c>
      <c r="I26" s="36" t="n">
        <f aca="false">(D26-E26-F26+G26+H26)*0.5%</f>
        <v>593.826626</v>
      </c>
      <c r="J26" s="37" t="n">
        <f aca="false">D26-E26-F26+G26+H26+I26</f>
        <v>119359.151826</v>
      </c>
      <c r="K26" s="38" t="n">
        <f aca="false">J26-G26</f>
        <v>106516.246626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6" t="s">
        <v>116</v>
      </c>
      <c r="C27" s="34" t="s">
        <v>53</v>
      </c>
      <c r="D27" s="35" t="n">
        <v>96545</v>
      </c>
      <c r="E27" s="36" t="n">
        <v>0</v>
      </c>
      <c r="F27" s="36" t="n">
        <v>0</v>
      </c>
      <c r="G27" s="36" t="n">
        <f aca="false">(D27-E27-F27)*12.36%</f>
        <v>11932.962</v>
      </c>
      <c r="H27" s="27" t="n">
        <v>2015.42</v>
      </c>
      <c r="I27" s="36" t="n">
        <f aca="false">(D27-E27-F27+G27+H27)*0.5%</f>
        <v>552.46691</v>
      </c>
      <c r="J27" s="37" t="n">
        <f aca="false">D27-E27-F27+G27+H27+I27</f>
        <v>111045.84891</v>
      </c>
      <c r="K27" s="38" t="n">
        <f aca="false">J27-G27</f>
        <v>99112.88691</v>
      </c>
    </row>
    <row r="28" customFormat="false" ht="13.5" hidden="false" customHeight="false" outlineLevel="0" collapsed="false">
      <c r="A28" s="45" t="s">
        <v>51</v>
      </c>
      <c r="B28" s="117" t="s">
        <v>117</v>
      </c>
      <c r="C28" s="47" t="s">
        <v>53</v>
      </c>
      <c r="D28" s="48" t="n">
        <v>96545</v>
      </c>
      <c r="E28" s="49" t="n">
        <v>0</v>
      </c>
      <c r="F28" s="49" t="n">
        <v>0</v>
      </c>
      <c r="G28" s="49" t="n">
        <f aca="false">(D28-E28-F28)*12.36%</f>
        <v>11932.962</v>
      </c>
      <c r="H28" s="27" t="n">
        <v>2015.42</v>
      </c>
      <c r="I28" s="49" t="n">
        <f aca="false">(D28-E28-F28+G28+H28)*0.5%</f>
        <v>552.46691</v>
      </c>
      <c r="J28" s="50" t="n">
        <f aca="false">D28-E28-F28+G28+H28+I28</f>
        <v>111045.84891</v>
      </c>
      <c r="K28" s="51" t="n">
        <f aca="false">J28-G28</f>
        <v>99112.88691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6" t="s">
        <v>9</v>
      </c>
      <c r="B31" s="16"/>
      <c r="C31" s="59" t="s">
        <v>10</v>
      </c>
      <c r="D31" s="58" t="s">
        <v>11</v>
      </c>
      <c r="E31" s="58" t="s">
        <v>12</v>
      </c>
      <c r="F31" s="58" t="s">
        <v>13</v>
      </c>
      <c r="G31" s="58" t="s">
        <v>14</v>
      </c>
      <c r="H31" s="58" t="s">
        <v>15</v>
      </c>
      <c r="I31" s="58" t="s">
        <v>16</v>
      </c>
      <c r="J31" s="59" t="s">
        <v>17</v>
      </c>
      <c r="K31" s="60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5" t="n">
        <v>0.9</v>
      </c>
      <c r="D32" s="26" t="n">
        <v>107720</v>
      </c>
      <c r="E32" s="27" t="n">
        <v>4000</v>
      </c>
      <c r="F32" s="27" t="n">
        <v>1400</v>
      </c>
      <c r="G32" s="27" t="n">
        <f aca="false">(D32-E32-F32)*12.36%</f>
        <v>12646.752</v>
      </c>
      <c r="H32" s="27" t="n">
        <v>2015.42</v>
      </c>
      <c r="I32" s="27" t="n">
        <f aca="false">(D32-E32-F32+G32+H32)*0.5%</f>
        <v>584.91086</v>
      </c>
      <c r="J32" s="28" t="n">
        <f aca="false">D32-E32-F32+G32+H32+I32</f>
        <v>117567.08286</v>
      </c>
      <c r="K32" s="29" t="n">
        <f aca="false">J32-G32</f>
        <v>104920.33086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4" t="n">
        <v>1</v>
      </c>
      <c r="D33" s="35" t="n">
        <v>105382</v>
      </c>
      <c r="E33" s="36" t="n">
        <v>0</v>
      </c>
      <c r="F33" s="36" t="n">
        <v>1400</v>
      </c>
      <c r="G33" s="36" t="n">
        <f aca="false">(D33-E33-F33)*12.36%</f>
        <v>12852.1752</v>
      </c>
      <c r="H33" s="27" t="n">
        <v>2015.42</v>
      </c>
      <c r="I33" s="36" t="n">
        <f aca="false">(D33-E33-F33+G33+H33)*0.5%</f>
        <v>594.247976</v>
      </c>
      <c r="J33" s="37" t="n">
        <f aca="false">D33-E33-F33+G33+H33+I33</f>
        <v>119443.843176</v>
      </c>
      <c r="K33" s="38" t="n">
        <f aca="false">J33-G33</f>
        <v>106591.667976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4" t="n">
        <v>1.2</v>
      </c>
      <c r="D34" s="35" t="n">
        <v>104236</v>
      </c>
      <c r="E34" s="35" t="n">
        <v>0</v>
      </c>
      <c r="F34" s="36" t="n">
        <v>1400</v>
      </c>
      <c r="G34" s="36" t="n">
        <f aca="false">(D34-E34-F34)*12.36%</f>
        <v>12710.5296</v>
      </c>
      <c r="H34" s="27" t="n">
        <v>2015.42</v>
      </c>
      <c r="I34" s="35" t="n">
        <f aca="false">(D34-E34-F34+G34+H34)*0.5%</f>
        <v>587.809748</v>
      </c>
      <c r="J34" s="64" t="n">
        <f aca="false">D34-E34-F34+G34+H34+I34</f>
        <v>118149.759348</v>
      </c>
      <c r="K34" s="65" t="n">
        <f aca="false">J34-G34</f>
        <v>105439.229748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4" t="n">
        <v>8</v>
      </c>
      <c r="D35" s="35" t="n">
        <v>104535</v>
      </c>
      <c r="E35" s="36" t="n">
        <v>0</v>
      </c>
      <c r="F35" s="36" t="n">
        <v>1400</v>
      </c>
      <c r="G35" s="36" t="n">
        <f aca="false">(D35-E35-F35)*12.36%</f>
        <v>12747.486</v>
      </c>
      <c r="H35" s="27" t="n">
        <v>2015.42</v>
      </c>
      <c r="I35" s="36" t="n">
        <f aca="false">(D35-E35-F35+G35+H35)*0.5%</f>
        <v>589.48953</v>
      </c>
      <c r="J35" s="37" t="n">
        <f aca="false">D35-E35-F35+G35+H35+I35</f>
        <v>118487.39553</v>
      </c>
      <c r="K35" s="38" t="n">
        <f aca="false">J35-G35</f>
        <v>105739.90953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4" t="n">
        <v>8</v>
      </c>
      <c r="D36" s="35" t="n">
        <v>106027</v>
      </c>
      <c r="E36" s="36" t="n">
        <v>0</v>
      </c>
      <c r="F36" s="36" t="n">
        <v>1400</v>
      </c>
      <c r="G36" s="36" t="n">
        <f aca="false">(D36-E36-F36)*12.36%</f>
        <v>12931.8972</v>
      </c>
      <c r="H36" s="27" t="n">
        <v>2015.42</v>
      </c>
      <c r="I36" s="36" t="n">
        <f aca="false">(D36-E36-F36+G36+H36)*0.5%</f>
        <v>597.871586</v>
      </c>
      <c r="J36" s="37" t="n">
        <f aca="false">D36-E36-F36+G36+H36+I36</f>
        <v>120172.188786</v>
      </c>
      <c r="K36" s="38" t="n">
        <f aca="false">J36-G36</f>
        <v>107240.291586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4" t="n">
        <v>8</v>
      </c>
      <c r="D37" s="35" t="n">
        <v>101838</v>
      </c>
      <c r="E37" s="36" t="n">
        <v>0</v>
      </c>
      <c r="F37" s="36" t="n">
        <v>1400</v>
      </c>
      <c r="G37" s="36" t="n">
        <f aca="false">(D37-E37-F37)*12.36%</f>
        <v>12414.1368</v>
      </c>
      <c r="H37" s="27" t="n">
        <v>2015.42</v>
      </c>
      <c r="I37" s="36" t="n">
        <f aca="false">(D37-E37-F37+G37+H37)*0.5%</f>
        <v>574.337784</v>
      </c>
      <c r="J37" s="37" t="n">
        <f aca="false">D37-E37-F37+G37+H37+I37</f>
        <v>115441.894584</v>
      </c>
      <c r="K37" s="38" t="n">
        <f aca="false">J37-G37</f>
        <v>103027.757784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4" t="n">
        <v>18</v>
      </c>
      <c r="D38" s="35" t="n">
        <v>103042</v>
      </c>
      <c r="E38" s="36" t="n">
        <v>0</v>
      </c>
      <c r="F38" s="36" t="n">
        <v>1400</v>
      </c>
      <c r="G38" s="36" t="n">
        <f aca="false">(D38-E38-F38)*12.36%</f>
        <v>12562.9512</v>
      </c>
      <c r="H38" s="27" t="n">
        <v>2015.42</v>
      </c>
      <c r="I38" s="36" t="n">
        <f aca="false">(D38-E38-F38+G38+H38)*0.5%</f>
        <v>581.101856</v>
      </c>
      <c r="J38" s="37" t="n">
        <f aca="false">D38-E38-F38+G38+H38+I38</f>
        <v>116801.473056</v>
      </c>
      <c r="K38" s="38" t="n">
        <f aca="false">J38-G38</f>
        <v>104238.521856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4" t="n">
        <v>1.2</v>
      </c>
      <c r="D39" s="35" t="n">
        <v>106505</v>
      </c>
      <c r="E39" s="36" t="n">
        <v>0</v>
      </c>
      <c r="F39" s="36" t="n">
        <v>1400</v>
      </c>
      <c r="G39" s="36" t="n">
        <f aca="false">(D39-E39-F39)*12.36%</f>
        <v>12990.978</v>
      </c>
      <c r="H39" s="27" t="n">
        <v>2015.42</v>
      </c>
      <c r="I39" s="36" t="n">
        <f aca="false">(D39-E39-F39+G39+H39)*0.5%</f>
        <v>600.55699</v>
      </c>
      <c r="J39" s="37" t="n">
        <f aca="false">D39-E39-F39+G39+H39+I39</f>
        <v>120711.95499</v>
      </c>
      <c r="K39" s="38" t="n">
        <f aca="false">J39-G39</f>
        <v>107720.97699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4" t="n">
        <v>0.35</v>
      </c>
      <c r="D40" s="35" t="n">
        <v>111540</v>
      </c>
      <c r="E40" s="36" t="n">
        <v>0</v>
      </c>
      <c r="F40" s="36" t="n">
        <v>1400</v>
      </c>
      <c r="G40" s="36" t="n">
        <f aca="false">(D40-E40-F40)*12.36%</f>
        <v>13613.304</v>
      </c>
      <c r="H40" s="27" t="n">
        <v>2015.42</v>
      </c>
      <c r="I40" s="36" t="n">
        <f aca="false">(D40-E40-F40+G40+H40)*0.5%</f>
        <v>628.84362</v>
      </c>
      <c r="J40" s="37" t="n">
        <f aca="false">D40-E40-F40+G40+H40+I40</f>
        <v>126397.56762</v>
      </c>
      <c r="K40" s="38" t="n">
        <f aca="false">J40-G40</f>
        <v>112784.26362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4" t="n">
        <v>0.12</v>
      </c>
      <c r="D41" s="35" t="n">
        <v>112038</v>
      </c>
      <c r="E41" s="36" t="n">
        <v>2000</v>
      </c>
      <c r="F41" s="36" t="n">
        <v>1400</v>
      </c>
      <c r="G41" s="36" t="n">
        <f aca="false">(D41-E41-F41)*12.36%</f>
        <v>13427.6568</v>
      </c>
      <c r="H41" s="27" t="n">
        <v>2015.42</v>
      </c>
      <c r="I41" s="36" t="n">
        <f aca="false">(D41-E41-F41+G41+H41)*0.5%</f>
        <v>620.405384</v>
      </c>
      <c r="J41" s="37" t="n">
        <f aca="false">D41-E41-F41+G41+H41+I41</f>
        <v>124701.482184</v>
      </c>
      <c r="K41" s="38" t="n">
        <f aca="false">J41-G41</f>
        <v>111273.825384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4" t="n">
        <v>0.28</v>
      </c>
      <c r="D42" s="35" t="n">
        <v>107408</v>
      </c>
      <c r="E42" s="36" t="n">
        <v>0</v>
      </c>
      <c r="F42" s="36" t="n">
        <v>1400</v>
      </c>
      <c r="G42" s="36" t="n">
        <f aca="false">(D42-E42-F42)*12.36%</f>
        <v>13102.5888</v>
      </c>
      <c r="H42" s="27" t="n">
        <v>2015.42</v>
      </c>
      <c r="I42" s="36" t="n">
        <f aca="false">(D42-E42-F42+G42+H42)*0.5%</f>
        <v>605.630044</v>
      </c>
      <c r="J42" s="37" t="n">
        <f aca="false">D42-E42-F42+G42+H42+I42</f>
        <v>121731.638844</v>
      </c>
      <c r="K42" s="38" t="n">
        <f aca="false">J42-G42</f>
        <v>108629.050044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4" t="n">
        <v>0.22</v>
      </c>
      <c r="D43" s="35" t="n">
        <v>107408</v>
      </c>
      <c r="E43" s="36" t="n">
        <v>0</v>
      </c>
      <c r="F43" s="36" t="n">
        <v>1400</v>
      </c>
      <c r="G43" s="36" t="n">
        <f aca="false">(D43-E43-F43)*12.36%</f>
        <v>13102.5888</v>
      </c>
      <c r="H43" s="27" t="n">
        <v>2015.42</v>
      </c>
      <c r="I43" s="36" t="n">
        <f aca="false">(D43-E43-F43+G43+H43)*0.5%</f>
        <v>605.630044</v>
      </c>
      <c r="J43" s="37" t="n">
        <f aca="false">D43-E43-F43+G43+H43+I43</f>
        <v>121731.638844</v>
      </c>
      <c r="K43" s="38" t="n">
        <f aca="false">J43-G43</f>
        <v>108629.050044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4" t="n">
        <v>0.3</v>
      </c>
      <c r="D44" s="35" t="n">
        <v>106328</v>
      </c>
      <c r="E44" s="36" t="n">
        <v>0</v>
      </c>
      <c r="F44" s="36" t="n">
        <v>1400</v>
      </c>
      <c r="G44" s="36" t="n">
        <f aca="false">(D44-E44-F44)*12.36%</f>
        <v>12969.1008</v>
      </c>
      <c r="H44" s="27" t="n">
        <v>2015.42</v>
      </c>
      <c r="I44" s="36" t="n">
        <f aca="false">(D44-E44-F44+G44+H44)*0.5%</f>
        <v>599.562604</v>
      </c>
      <c r="J44" s="37" t="n">
        <f aca="false">D44-E44-F44+G44+H44+I44</f>
        <v>120512.083404</v>
      </c>
      <c r="K44" s="38" t="n">
        <f aca="false">J44-G44</f>
        <v>107542.982604</v>
      </c>
      <c r="L44" s="42"/>
      <c r="M44" s="42"/>
      <c r="N44" s="43"/>
    </row>
    <row r="45" customFormat="false" ht="13.5" hidden="false" customHeight="false" outlineLevel="0" collapsed="false">
      <c r="A45" s="122" t="s">
        <v>86</v>
      </c>
      <c r="B45" s="123" t="s">
        <v>87</v>
      </c>
      <c r="C45" s="34" t="n">
        <v>0.43</v>
      </c>
      <c r="D45" s="35" t="n">
        <v>113093</v>
      </c>
      <c r="E45" s="36" t="n">
        <v>0</v>
      </c>
      <c r="F45" s="36" t="n">
        <v>1400</v>
      </c>
      <c r="G45" s="36" t="n">
        <f aca="false">(D45-E45-F45)*12.36%</f>
        <v>13805.2548</v>
      </c>
      <c r="H45" s="27" t="n">
        <v>2015.42</v>
      </c>
      <c r="I45" s="36" t="n">
        <f aca="false">(D45-E45-F45+G45+H45)*0.5%</f>
        <v>637.568374</v>
      </c>
      <c r="J45" s="37" t="n">
        <f aca="false">D45-E45-F45+G45+H45+I45</f>
        <v>128151.243174</v>
      </c>
      <c r="K45" s="38" t="n">
        <f aca="false">J45-G45</f>
        <v>114345.988374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4" t="n">
        <v>0.33</v>
      </c>
      <c r="D46" s="35" t="n">
        <v>114834</v>
      </c>
      <c r="E46" s="36" t="n">
        <v>0</v>
      </c>
      <c r="F46" s="36" t="n">
        <v>1400</v>
      </c>
      <c r="G46" s="36" t="n">
        <f aca="false">(D46-E46-F46)*12.36%</f>
        <v>14020.4424</v>
      </c>
      <c r="H46" s="27" t="n">
        <v>2015.42</v>
      </c>
      <c r="I46" s="36" t="n">
        <f aca="false">(D46-E46-F46+G46+H46)*0.5%</f>
        <v>647.349312</v>
      </c>
      <c r="J46" s="37" t="n">
        <f aca="false">D46-E46-F46+G46+H46+I46</f>
        <v>130117.211712</v>
      </c>
      <c r="K46" s="38" t="n">
        <f aca="false">J46-G46</f>
        <v>116096.769312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4" t="n">
        <v>0.22</v>
      </c>
      <c r="D47" s="35" t="n">
        <v>114791</v>
      </c>
      <c r="E47" s="36" t="n">
        <v>0</v>
      </c>
      <c r="F47" s="36" t="n">
        <v>1400</v>
      </c>
      <c r="G47" s="36" t="n">
        <f aca="false">(D47-E47-F47)*12.36%</f>
        <v>14015.1276</v>
      </c>
      <c r="H47" s="27" t="n">
        <v>2015.42</v>
      </c>
      <c r="I47" s="36" t="n">
        <f aca="false">(D47-E47-F47+G47+H47)*0.5%</f>
        <v>647.107738</v>
      </c>
      <c r="J47" s="37" t="n">
        <f aca="false">D47-E47-F47+G47+H47+I47</f>
        <v>130068.655338</v>
      </c>
      <c r="K47" s="38" t="n">
        <f aca="false">J47-G47</f>
        <v>116053.527738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4"/>
      <c r="D48" s="35" t="n">
        <v>108084</v>
      </c>
      <c r="E48" s="36" t="n">
        <v>0</v>
      </c>
      <c r="F48" s="36" t="n">
        <v>1400</v>
      </c>
      <c r="G48" s="36" t="n">
        <f aca="false">(D48-E48-F48)*12.36%</f>
        <v>13186.1424</v>
      </c>
      <c r="H48" s="27" t="n">
        <v>2015.42</v>
      </c>
      <c r="I48" s="36" t="n">
        <f aca="false">(D48-E48-F48+G48+H48)*0.5%</f>
        <v>609.427812</v>
      </c>
      <c r="J48" s="37" t="n">
        <f aca="false">D48-E48-F48+G48+H48+I48</f>
        <v>122494.990212</v>
      </c>
      <c r="K48" s="38" t="n">
        <f aca="false">J48-G48</f>
        <v>109308.847812</v>
      </c>
      <c r="L48" s="72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4"/>
      <c r="D49" s="35" t="n">
        <v>112684</v>
      </c>
      <c r="E49" s="36" t="n">
        <v>0</v>
      </c>
      <c r="F49" s="36" t="n">
        <v>1400</v>
      </c>
      <c r="G49" s="36" t="n">
        <f aca="false">(D49-E49-F49)*12.36%</f>
        <v>13754.7024</v>
      </c>
      <c r="H49" s="27" t="n">
        <v>2015.42</v>
      </c>
      <c r="I49" s="36" t="n">
        <f aca="false">(D49-E49-F49+G49+H49)*0.5%</f>
        <v>635.270612</v>
      </c>
      <c r="J49" s="37" t="n">
        <f aca="false">D49-E49-F49+G49+H49+I49</f>
        <v>127689.393012</v>
      </c>
      <c r="K49" s="38" t="n">
        <f aca="false">J49-G49</f>
        <v>113934.690612</v>
      </c>
      <c r="M49" s="72"/>
    </row>
    <row r="50" customFormat="false" ht="14.25" hidden="false" customHeight="false" outlineLevel="0" collapsed="false">
      <c r="A50" s="121" t="s">
        <v>86</v>
      </c>
      <c r="B50" s="116" t="s">
        <v>92</v>
      </c>
      <c r="C50" s="34"/>
      <c r="D50" s="35" t="n">
        <v>109268</v>
      </c>
      <c r="E50" s="35" t="n">
        <v>0</v>
      </c>
      <c r="F50" s="36" t="n">
        <v>1400</v>
      </c>
      <c r="G50" s="36" t="n">
        <f aca="false">(D50-E50-F50)*12.36%</f>
        <v>13332.4848</v>
      </c>
      <c r="H50" s="27" t="n">
        <v>2015.42</v>
      </c>
      <c r="I50" s="35" t="n">
        <f aca="false">(D50-E50-F50+G50+H50)*0.5%</f>
        <v>616.079524</v>
      </c>
      <c r="J50" s="64" t="n">
        <f aca="false">D50-E50-F50+G50+H50+I50</f>
        <v>123831.984324</v>
      </c>
      <c r="K50" s="65" t="n">
        <f aca="false">J50-G50</f>
        <v>110499.499524</v>
      </c>
      <c r="M50" s="72"/>
    </row>
    <row r="51" customFormat="false" ht="13.5" hidden="false" customHeight="false" outlineLevel="0" collapsed="false">
      <c r="A51" s="122" t="s">
        <v>51</v>
      </c>
      <c r="B51" s="123" t="s">
        <v>93</v>
      </c>
      <c r="C51" s="34" t="s">
        <v>53</v>
      </c>
      <c r="D51" s="35" t="n">
        <v>97869</v>
      </c>
      <c r="E51" s="36" t="n">
        <v>0</v>
      </c>
      <c r="F51" s="36" t="n">
        <v>0</v>
      </c>
      <c r="G51" s="36" t="n">
        <f aca="false">(D51-E51-F51)*12.36%</f>
        <v>12096.6084</v>
      </c>
      <c r="H51" s="27" t="n">
        <v>2015.42</v>
      </c>
      <c r="I51" s="36" t="n">
        <f aca="false">(D51-E51-F51+G51+H51)*0.5%</f>
        <v>559.905142</v>
      </c>
      <c r="J51" s="37" t="n">
        <f aca="false">D51-E51-F51+G51+H51+I51</f>
        <v>112540.933542</v>
      </c>
      <c r="K51" s="38" t="n">
        <f aca="false">J51-G51</f>
        <v>100444.325142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4" t="s">
        <v>53</v>
      </c>
      <c r="D52" s="35" t="n">
        <v>98565</v>
      </c>
      <c r="E52" s="36" t="n">
        <v>0</v>
      </c>
      <c r="F52" s="36" t="n">
        <v>0</v>
      </c>
      <c r="G52" s="36" t="n">
        <f aca="false">(D52-E52-F52)*12.36%</f>
        <v>12182.634</v>
      </c>
      <c r="H52" s="27" t="n">
        <v>2015.42</v>
      </c>
      <c r="I52" s="36" t="n">
        <f aca="false">(D52-E52-F52+G52+H52)*0.5%</f>
        <v>563.81527</v>
      </c>
      <c r="J52" s="37" t="n">
        <f aca="false">D52-E52-F52+G52+H52+I52</f>
        <v>113326.86927</v>
      </c>
      <c r="K52" s="38" t="n">
        <f aca="false">J52-G52</f>
        <v>101144.23527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4" t="s">
        <v>53</v>
      </c>
      <c r="D53" s="35" t="n">
        <v>102694</v>
      </c>
      <c r="E53" s="36" t="n">
        <v>0</v>
      </c>
      <c r="F53" s="36" t="n">
        <v>0</v>
      </c>
      <c r="G53" s="36" t="n">
        <f aca="false">(D53-E53-F53)*12.36%</f>
        <v>12692.9784</v>
      </c>
      <c r="H53" s="27" t="n">
        <v>2015.42</v>
      </c>
      <c r="I53" s="36" t="n">
        <f aca="false">(D53-E53-F53+G53+H53)*0.5%</f>
        <v>587.011992</v>
      </c>
      <c r="J53" s="37" t="n">
        <f aca="false">D53-E53-F53+G53+H53+I53</f>
        <v>117989.410392</v>
      </c>
      <c r="K53" s="38" t="n">
        <f aca="false">J53-G53</f>
        <v>105296.431992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4" t="s">
        <v>53</v>
      </c>
      <c r="D54" s="35" t="n">
        <v>97361</v>
      </c>
      <c r="E54" s="36" t="n">
        <v>0</v>
      </c>
      <c r="F54" s="36" t="n">
        <v>0</v>
      </c>
      <c r="G54" s="36" t="n">
        <f aca="false">(D54-E54-F54)*12.36%</f>
        <v>12033.8196</v>
      </c>
      <c r="H54" s="27" t="n">
        <v>2015.42</v>
      </c>
      <c r="I54" s="36" t="n">
        <f aca="false">(D54-E54-F54+G54+H54)*0.5%</f>
        <v>557.051198</v>
      </c>
      <c r="J54" s="37" t="n">
        <f aca="false">D54-E54-F54+G54+H54+I54</f>
        <v>111967.290798</v>
      </c>
      <c r="K54" s="38" t="n">
        <f aca="false">J54-G54</f>
        <v>99933.471198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7" t="s">
        <v>53</v>
      </c>
      <c r="D55" s="77" t="n">
        <v>102931</v>
      </c>
      <c r="E55" s="78" t="n">
        <v>0</v>
      </c>
      <c r="F55" s="78" t="n">
        <v>0</v>
      </c>
      <c r="G55" s="49" t="n">
        <f aca="false">(D55-E55-F55)*12.36%</f>
        <v>12722.2716</v>
      </c>
      <c r="H55" s="27" t="n">
        <v>2015.42</v>
      </c>
      <c r="I55" s="49" t="n">
        <f aca="false">(D55-E55-F55+G55+H55)*0.5%</f>
        <v>588.343458</v>
      </c>
      <c r="J55" s="50" t="n">
        <f aca="false">D55-E55-F55+G55+H55+I55</f>
        <v>118257.035058</v>
      </c>
      <c r="K55" s="51" t="n">
        <f aca="false">J55-G55</f>
        <v>105534.763458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6" t="s">
        <v>9</v>
      </c>
      <c r="B58" s="16"/>
      <c r="C58" s="58" t="s">
        <v>10</v>
      </c>
      <c r="D58" s="58" t="s">
        <v>11</v>
      </c>
      <c r="E58" s="58" t="s">
        <v>12</v>
      </c>
      <c r="F58" s="58" t="s">
        <v>13</v>
      </c>
      <c r="G58" s="58" t="s">
        <v>14</v>
      </c>
      <c r="H58" s="58" t="s">
        <v>15</v>
      </c>
      <c r="I58" s="58" t="s">
        <v>16</v>
      </c>
      <c r="J58" s="59" t="s">
        <v>17</v>
      </c>
      <c r="K58" s="60" t="s">
        <v>18</v>
      </c>
    </row>
    <row r="59" customFormat="false" ht="13.5" hidden="false" customHeight="false" outlineLevel="0" collapsed="false">
      <c r="A59" s="127" t="s">
        <v>100</v>
      </c>
      <c r="B59" s="83" t="s">
        <v>101</v>
      </c>
      <c r="C59" s="25" t="n">
        <v>0.92</v>
      </c>
      <c r="D59" s="85" t="n">
        <v>107918</v>
      </c>
      <c r="E59" s="86" t="n">
        <v>0</v>
      </c>
      <c r="F59" s="27" t="n">
        <v>1400</v>
      </c>
      <c r="G59" s="27" t="n">
        <f aca="false">(D59-E59-F59)*12.36%</f>
        <v>13165.6248</v>
      </c>
      <c r="H59" s="27" t="n">
        <v>2015.42</v>
      </c>
      <c r="I59" s="27" t="n">
        <f aca="false">(D59-E59-F59+G59+H59)*0.5%</f>
        <v>608.495224</v>
      </c>
      <c r="J59" s="28" t="n">
        <f aca="false">D59-E59-F59+G59+H59+I59</f>
        <v>122307.540024</v>
      </c>
      <c r="K59" s="29" t="n">
        <f aca="false">J59-G59</f>
        <v>109141.915224</v>
      </c>
      <c r="M59" s="87"/>
      <c r="N59" s="128"/>
    </row>
    <row r="60" customFormat="false" ht="13.5" hidden="false" customHeight="false" outlineLevel="0" collapsed="false">
      <c r="A60" s="127" t="s">
        <v>100</v>
      </c>
      <c r="B60" s="88" t="s">
        <v>102</v>
      </c>
      <c r="C60" s="34" t="n">
        <v>2</v>
      </c>
      <c r="D60" s="90" t="n">
        <v>107918</v>
      </c>
      <c r="E60" s="91" t="n">
        <v>0</v>
      </c>
      <c r="F60" s="36" t="n">
        <v>1400</v>
      </c>
      <c r="G60" s="36" t="n">
        <f aca="false">(D60-E60-F60)*12.36%</f>
        <v>13165.6248</v>
      </c>
      <c r="H60" s="27" t="n">
        <v>2015.42</v>
      </c>
      <c r="I60" s="36" t="n">
        <f aca="false">(D60-E60-F60+G60+H60)*0.5%</f>
        <v>608.495224</v>
      </c>
      <c r="J60" s="37" t="n">
        <f aca="false">D60-E60-F60+G60+H60+I60</f>
        <v>122307.540024</v>
      </c>
      <c r="K60" s="38" t="n">
        <f aca="false">J60-G60</f>
        <v>109141.915224</v>
      </c>
      <c r="M60" s="87"/>
      <c r="N60" s="128"/>
    </row>
    <row r="61" customFormat="false" ht="13.5" hidden="false" customHeight="false" outlineLevel="0" collapsed="false">
      <c r="A61" s="127" t="s">
        <v>100</v>
      </c>
      <c r="B61" s="88" t="s">
        <v>103</v>
      </c>
      <c r="C61" s="34" t="n">
        <v>2</v>
      </c>
      <c r="D61" s="90" t="n">
        <v>108415</v>
      </c>
      <c r="E61" s="91" t="n">
        <v>0</v>
      </c>
      <c r="F61" s="36" t="n">
        <v>1400</v>
      </c>
      <c r="G61" s="36" t="n">
        <f aca="false">(D61-E61-F61)*12.36%</f>
        <v>13227.054</v>
      </c>
      <c r="H61" s="27" t="n">
        <v>2015.42</v>
      </c>
      <c r="I61" s="36" t="n">
        <f aca="false">(D61-E61-F61+G61+H61)*0.5%</f>
        <v>611.28737</v>
      </c>
      <c r="J61" s="37" t="n">
        <f aca="false">D61-E61-F61+G61+H61+I61</f>
        <v>122868.76137</v>
      </c>
      <c r="K61" s="38" t="n">
        <f aca="false">J61-G61</f>
        <v>109641.70737</v>
      </c>
      <c r="M61" s="87"/>
      <c r="N61" s="128"/>
    </row>
    <row r="62" customFormat="false" ht="13.5" hidden="false" customHeight="false" outlineLevel="0" collapsed="false">
      <c r="A62" s="129" t="s">
        <v>104</v>
      </c>
      <c r="B62" s="88" t="s">
        <v>105</v>
      </c>
      <c r="C62" s="34" t="n">
        <v>4.2</v>
      </c>
      <c r="D62" s="90" t="n">
        <v>108117</v>
      </c>
      <c r="E62" s="91" t="n">
        <v>0</v>
      </c>
      <c r="F62" s="36" t="n">
        <v>1400</v>
      </c>
      <c r="G62" s="36" t="n">
        <f aca="false">(D62-E62-F62)*12.36%</f>
        <v>13190.2212</v>
      </c>
      <c r="H62" s="27" t="n">
        <v>2015.42</v>
      </c>
      <c r="I62" s="36" t="n">
        <f aca="false">(D62-E62-F62+G62+H62)*0.5%</f>
        <v>609.613206</v>
      </c>
      <c r="J62" s="37" t="n">
        <f aca="false">D62-E62-F62+G62+H62+I62</f>
        <v>122532.254406</v>
      </c>
      <c r="K62" s="38" t="n">
        <f aca="false">J62-G62</f>
        <v>109342.033206</v>
      </c>
      <c r="M62" s="87"/>
      <c r="N62" s="128"/>
    </row>
    <row r="63" customFormat="false" ht="13.5" hidden="false" customHeight="false" outlineLevel="0" collapsed="false">
      <c r="A63" s="129" t="s">
        <v>106</v>
      </c>
      <c r="B63" s="88" t="s">
        <v>107</v>
      </c>
      <c r="C63" s="34" t="n">
        <v>6.5</v>
      </c>
      <c r="D63" s="90" t="n">
        <v>111050</v>
      </c>
      <c r="E63" s="91" t="n">
        <v>0</v>
      </c>
      <c r="F63" s="36" t="n">
        <v>1400</v>
      </c>
      <c r="G63" s="36" t="n">
        <f aca="false">(D63-E63-F63)*12.36%</f>
        <v>13552.74</v>
      </c>
      <c r="H63" s="27" t="n">
        <v>2015.42</v>
      </c>
      <c r="I63" s="36" t="n">
        <f aca="false">(D63-E63-F63+G63+H63)*0.5%</f>
        <v>626.0908</v>
      </c>
      <c r="J63" s="37" t="n">
        <f aca="false">D63-E63-F63+G63+H63+I63</f>
        <v>125844.2508</v>
      </c>
      <c r="K63" s="38" t="n">
        <f aca="false">J63-G63</f>
        <v>112291.5108</v>
      </c>
      <c r="M63" s="87"/>
      <c r="N63" s="128"/>
    </row>
    <row r="64" customFormat="false" ht="13.5" hidden="false" customHeight="false" outlineLevel="0" collapsed="false">
      <c r="A64" s="129" t="s">
        <v>108</v>
      </c>
      <c r="B64" s="88" t="s">
        <v>109</v>
      </c>
      <c r="C64" s="34" t="n">
        <v>30</v>
      </c>
      <c r="D64" s="90" t="n">
        <v>115484</v>
      </c>
      <c r="E64" s="91" t="n">
        <v>0</v>
      </c>
      <c r="F64" s="36" t="n">
        <v>1400</v>
      </c>
      <c r="G64" s="36" t="n">
        <f aca="false">(D64-E64-F64)*12.36%</f>
        <v>14100.7824</v>
      </c>
      <c r="H64" s="27" t="n">
        <v>2015.42</v>
      </c>
      <c r="I64" s="36" t="n">
        <f aca="false">(D64-E64-F64+G64+H64)*0.5%</f>
        <v>651.001012</v>
      </c>
      <c r="J64" s="37" t="n">
        <f aca="false">D64-E64-F64+G64+H64+I64</f>
        <v>130851.203412</v>
      </c>
      <c r="K64" s="38" t="n">
        <f aca="false">J64-G64</f>
        <v>116750.421012</v>
      </c>
      <c r="M64" s="87"/>
      <c r="N64" s="128"/>
    </row>
    <row r="65" customFormat="false" ht="13.5" hidden="false" customHeight="false" outlineLevel="0" collapsed="false">
      <c r="A65" s="129" t="s">
        <v>108</v>
      </c>
      <c r="B65" s="88" t="s">
        <v>110</v>
      </c>
      <c r="C65" s="34" t="n">
        <v>50</v>
      </c>
      <c r="D65" s="90" t="n">
        <v>115783</v>
      </c>
      <c r="E65" s="91" t="n">
        <v>0</v>
      </c>
      <c r="F65" s="36" t="n">
        <v>1400</v>
      </c>
      <c r="G65" s="36" t="n">
        <f aca="false">(D65-E65-F65)*12.36%</f>
        <v>14137.7388</v>
      </c>
      <c r="H65" s="27" t="n">
        <v>2015.42</v>
      </c>
      <c r="I65" s="36" t="n">
        <f aca="false">(D65-E65-F65+G65+H65)*0.5%</f>
        <v>652.680794</v>
      </c>
      <c r="J65" s="37" t="n">
        <f aca="false">D65-E65-F65+G65+H65+I65</f>
        <v>131188.839594</v>
      </c>
      <c r="K65" s="38" t="n">
        <f aca="false">J65-G65</f>
        <v>117051.100794</v>
      </c>
      <c r="M65" s="87"/>
      <c r="N65" s="128"/>
    </row>
    <row r="66" customFormat="false" ht="13.5" hidden="false" customHeight="false" outlineLevel="0" collapsed="false">
      <c r="A66" s="129" t="s">
        <v>51</v>
      </c>
      <c r="B66" s="88" t="s">
        <v>111</v>
      </c>
      <c r="C66" s="34" t="s">
        <v>53</v>
      </c>
      <c r="D66" s="90" t="n">
        <v>103639</v>
      </c>
      <c r="E66" s="91" t="n">
        <v>0</v>
      </c>
      <c r="F66" s="91" t="n">
        <v>0</v>
      </c>
      <c r="G66" s="36" t="n">
        <f aca="false">(D66-E66-F66)*12.36%</f>
        <v>12809.7804</v>
      </c>
      <c r="H66" s="27" t="n">
        <v>2015.42</v>
      </c>
      <c r="I66" s="36" t="n">
        <f aca="false">(D66-E66-F66+G66+H66)*0.5%</f>
        <v>592.321002</v>
      </c>
      <c r="J66" s="37" t="n">
        <f aca="false">D66-E66-F66+G66+H66+I66</f>
        <v>119056.521402</v>
      </c>
      <c r="K66" s="38" t="n">
        <f aca="false">J66-G66</f>
        <v>106246.741002</v>
      </c>
      <c r="M66" s="87"/>
      <c r="N66" s="128"/>
    </row>
    <row r="67" customFormat="false" ht="13.5" hidden="false" customHeight="false" outlineLevel="0" collapsed="false">
      <c r="A67" s="129" t="s">
        <v>51</v>
      </c>
      <c r="B67" s="88" t="s">
        <v>112</v>
      </c>
      <c r="C67" s="34" t="s">
        <v>53</v>
      </c>
      <c r="D67" s="90" t="n">
        <v>105379</v>
      </c>
      <c r="E67" s="91" t="n">
        <v>0</v>
      </c>
      <c r="F67" s="91" t="n">
        <v>0</v>
      </c>
      <c r="G67" s="36" t="n">
        <f aca="false">(D67-E67-F67)*12.36%</f>
        <v>13024.8444</v>
      </c>
      <c r="H67" s="27" t="n">
        <v>2015.42</v>
      </c>
      <c r="I67" s="36" t="n">
        <f aca="false">(D67-E67-F67+G67+H67)*0.5%</f>
        <v>602.096322</v>
      </c>
      <c r="J67" s="37" t="n">
        <f aca="false">D67-E67-F67+G67+H67+I67</f>
        <v>121021.360722</v>
      </c>
      <c r="K67" s="38" t="n">
        <f aca="false">J67-G67</f>
        <v>107996.516322</v>
      </c>
      <c r="M67" s="87"/>
      <c r="N67" s="128"/>
    </row>
    <row r="68" customFormat="false" ht="13.5" hidden="false" customHeight="false" outlineLevel="0" collapsed="false">
      <c r="A68" s="130" t="s">
        <v>51</v>
      </c>
      <c r="B68" s="92" t="s">
        <v>113</v>
      </c>
      <c r="C68" s="47" t="s">
        <v>53</v>
      </c>
      <c r="D68" s="94" t="n">
        <v>104187</v>
      </c>
      <c r="E68" s="95" t="n">
        <v>0</v>
      </c>
      <c r="F68" s="95" t="n">
        <v>0</v>
      </c>
      <c r="G68" s="49" t="n">
        <f aca="false">(D68-E68-F68)*12.36%</f>
        <v>12877.5132</v>
      </c>
      <c r="H68" s="27" t="n">
        <v>2015.42</v>
      </c>
      <c r="I68" s="49" t="n">
        <f aca="false">(D68-E68-F68+G68+H68)*0.5%</f>
        <v>595.399666</v>
      </c>
      <c r="J68" s="50" t="n">
        <f aca="false">D68-E68-F68+G68+H68+I68</f>
        <v>119675.332866</v>
      </c>
      <c r="K68" s="51" t="n">
        <f aca="false">J68-G68</f>
        <v>106797.819666</v>
      </c>
      <c r="M68" s="87"/>
      <c r="N68" s="128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9" t="s">
        <v>10</v>
      </c>
      <c r="D11" s="58" t="s">
        <v>11</v>
      </c>
      <c r="E11" s="58" t="s">
        <v>12</v>
      </c>
      <c r="F11" s="58" t="s">
        <v>13</v>
      </c>
      <c r="G11" s="58" t="s">
        <v>14</v>
      </c>
      <c r="H11" s="58" t="s">
        <v>15</v>
      </c>
      <c r="I11" s="58" t="s">
        <v>16</v>
      </c>
      <c r="J11" s="59" t="s">
        <v>17</v>
      </c>
      <c r="K11" s="11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5" t="s">
        <v>21</v>
      </c>
      <c r="C12" s="25" t="n">
        <v>11</v>
      </c>
      <c r="D12" s="26" t="n">
        <v>101444</v>
      </c>
      <c r="E12" s="27" t="n">
        <v>0</v>
      </c>
      <c r="F12" s="27" t="n">
        <v>1400</v>
      </c>
      <c r="G12" s="27" t="n">
        <f aca="false">(D12-E12-F12)*12.36%</f>
        <v>12365.4384</v>
      </c>
      <c r="H12" s="27" t="n">
        <v>2695.84</v>
      </c>
      <c r="I12" s="27" t="n">
        <f aca="false">(D12-E12-F12+G12+H12)*0.5%</f>
        <v>575.526392</v>
      </c>
      <c r="J12" s="28" t="n">
        <f aca="false">D12-E12-F12+G12+H12+I12</f>
        <v>115680.804792</v>
      </c>
      <c r="K12" s="29" t="n">
        <f aca="false">J12-G12</f>
        <v>103315.36639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6" t="s">
        <v>23</v>
      </c>
      <c r="C13" s="34" t="s">
        <v>24</v>
      </c>
      <c r="D13" s="35" t="n">
        <v>100548</v>
      </c>
      <c r="E13" s="36" t="n">
        <v>0</v>
      </c>
      <c r="F13" s="36" t="n">
        <v>1400</v>
      </c>
      <c r="G13" s="36" t="n">
        <f aca="false">(D13-E13-F13)*12.36%</f>
        <v>12254.6928</v>
      </c>
      <c r="H13" s="27" t="n">
        <v>2695.84</v>
      </c>
      <c r="I13" s="36" t="n">
        <f aca="false">(D13-E13-F13+G13+H13)*0.5%</f>
        <v>570.492664</v>
      </c>
      <c r="J13" s="37" t="n">
        <f aca="false">D13-E13-F13+G13+H13+I13</f>
        <v>114669.025464</v>
      </c>
      <c r="K13" s="38" t="n">
        <f aca="false">J13-G13</f>
        <v>102414.33266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6" t="s">
        <v>26</v>
      </c>
      <c r="C14" s="34" t="n">
        <v>6</v>
      </c>
      <c r="D14" s="35" t="n">
        <v>102049</v>
      </c>
      <c r="E14" s="36" t="n">
        <v>0</v>
      </c>
      <c r="F14" s="36" t="n">
        <v>1400</v>
      </c>
      <c r="G14" s="36" t="n">
        <f aca="false">(D14-E14-F14)*12.36%</f>
        <v>12440.2164</v>
      </c>
      <c r="H14" s="27" t="n">
        <v>2695.84</v>
      </c>
      <c r="I14" s="36" t="n">
        <f aca="false">(D14-E14-F14+G14+H14)*0.5%</f>
        <v>578.925282</v>
      </c>
      <c r="J14" s="37" t="n">
        <f aca="false">D14-E14-F14+G14+H14+I14</f>
        <v>116363.981682</v>
      </c>
      <c r="K14" s="38" t="n">
        <f aca="false">J14-G14</f>
        <v>103923.76528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6" t="s">
        <v>28</v>
      </c>
      <c r="C15" s="34" t="n">
        <v>3</v>
      </c>
      <c r="D15" s="35" t="n">
        <v>102046</v>
      </c>
      <c r="E15" s="36" t="n">
        <v>0</v>
      </c>
      <c r="F15" s="36" t="n">
        <v>1400</v>
      </c>
      <c r="G15" s="36" t="n">
        <f aca="false">(D15-E15-F15)*12.36%</f>
        <v>12439.8456</v>
      </c>
      <c r="H15" s="27" t="n">
        <v>2695.84</v>
      </c>
      <c r="I15" s="36" t="n">
        <f aca="false">(D15-E15-F15+G15+H15)*0.5%</f>
        <v>578.908428</v>
      </c>
      <c r="J15" s="37" t="n">
        <f aca="false">D15-E15-F15+G15+H15+I15</f>
        <v>116360.594028</v>
      </c>
      <c r="K15" s="38" t="n">
        <f aca="false">J15-G15</f>
        <v>103920.74842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6" t="s">
        <v>31</v>
      </c>
      <c r="C16" s="34" t="n">
        <v>3</v>
      </c>
      <c r="D16" s="35" t="n">
        <v>107164</v>
      </c>
      <c r="E16" s="39" t="n">
        <v>4000</v>
      </c>
      <c r="F16" s="36" t="n">
        <v>1400</v>
      </c>
      <c r="G16" s="36" t="n">
        <f aca="false">(D16-E16-F16)*12.36%</f>
        <v>12578.0304</v>
      </c>
      <c r="H16" s="27" t="n">
        <v>2695.84</v>
      </c>
      <c r="I16" s="36" t="n">
        <f aca="false">(D16-E16-F16+G16+H16)*0.5%</f>
        <v>585.189352</v>
      </c>
      <c r="J16" s="37" t="n">
        <f aca="false">D16-E16-F16+G16+H16+I16</f>
        <v>117623.059752</v>
      </c>
      <c r="K16" s="38" t="n">
        <f aca="false">J16-G16</f>
        <v>105045.02935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6" t="s">
        <v>34</v>
      </c>
      <c r="C17" s="34" t="n">
        <v>11</v>
      </c>
      <c r="D17" s="35" t="n">
        <v>105027</v>
      </c>
      <c r="E17" s="36" t="n">
        <v>0</v>
      </c>
      <c r="F17" s="36" t="n">
        <v>1400</v>
      </c>
      <c r="G17" s="36" t="n">
        <f aca="false">(D17-E17-F17)*12.36%</f>
        <v>12808.2972</v>
      </c>
      <c r="H17" s="27" t="n">
        <v>2695.84</v>
      </c>
      <c r="I17" s="36" t="n">
        <f aca="false">(D17-E17-F17+G17+H17)*0.5%</f>
        <v>595.655686</v>
      </c>
      <c r="J17" s="37" t="n">
        <f aca="false">D17-E17-F17+G17+H17+I17</f>
        <v>119726.792886</v>
      </c>
      <c r="K17" s="38" t="n">
        <f aca="false">J17-G17</f>
        <v>106918.49568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6" t="s">
        <v>37</v>
      </c>
      <c r="C18" s="34" t="n">
        <v>12</v>
      </c>
      <c r="D18" s="35" t="n">
        <v>107065</v>
      </c>
      <c r="E18" s="36" t="n">
        <v>0</v>
      </c>
      <c r="F18" s="36" t="n">
        <v>1400</v>
      </c>
      <c r="G18" s="36" t="n">
        <f aca="false">(D18-E18-F18)*12.36%</f>
        <v>13060.194</v>
      </c>
      <c r="H18" s="27" t="n">
        <v>2695.84</v>
      </c>
      <c r="I18" s="36" t="n">
        <f aca="false">(D18-E18-F18+G18+H18)*0.5%</f>
        <v>607.10517</v>
      </c>
      <c r="J18" s="37" t="n">
        <f aca="false">D18-E18-F18+G18+H18+I18</f>
        <v>122028.13917</v>
      </c>
      <c r="K18" s="38" t="n">
        <f aca="false">J18-G18</f>
        <v>108967.94517</v>
      </c>
    </row>
    <row r="19" customFormat="false" ht="17.25" hidden="false" customHeight="false" outlineLevel="0" collapsed="false">
      <c r="A19" s="32" t="s">
        <v>38</v>
      </c>
      <c r="B19" s="116" t="s">
        <v>39</v>
      </c>
      <c r="C19" s="34" t="n">
        <v>1.9</v>
      </c>
      <c r="D19" s="35" t="n">
        <v>107912</v>
      </c>
      <c r="E19" s="36" t="n">
        <v>0</v>
      </c>
      <c r="F19" s="36" t="n">
        <v>1400</v>
      </c>
      <c r="G19" s="36" t="n">
        <f aca="false">(D19-E19-F19)*12.36%</f>
        <v>13164.8832</v>
      </c>
      <c r="H19" s="27" t="n">
        <v>2695.84</v>
      </c>
      <c r="I19" s="36" t="n">
        <f aca="false">(D19-E19-F19+G19+H19)*0.5%</f>
        <v>611.863616</v>
      </c>
      <c r="J19" s="37" t="n">
        <f aca="false">D19-E19-F19+G19+H19+I19</f>
        <v>122984.586816</v>
      </c>
      <c r="K19" s="38" t="n">
        <f aca="false">J19-G19</f>
        <v>109819.70361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6" t="s">
        <v>40</v>
      </c>
      <c r="C20" s="34"/>
      <c r="D20" s="35" t="n">
        <v>103881</v>
      </c>
      <c r="E20" s="36" t="n">
        <v>0</v>
      </c>
      <c r="F20" s="36" t="n">
        <v>1400</v>
      </c>
      <c r="G20" s="36" t="n">
        <f aca="false">(D20-E20-F20)*12.36%</f>
        <v>12666.6516</v>
      </c>
      <c r="H20" s="27" t="n">
        <v>2695.84</v>
      </c>
      <c r="I20" s="36" t="n">
        <f aca="false">(D20-E20-F20+G20+H20)*0.5%</f>
        <v>589.217458</v>
      </c>
      <c r="J20" s="37" t="n">
        <f aca="false">D20-E20-F20+G20+H20+I20</f>
        <v>118432.709058</v>
      </c>
      <c r="K20" s="38" t="n">
        <f aca="false">J20-G20</f>
        <v>105766.057458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2</v>
      </c>
      <c r="C21" s="34" t="n">
        <v>12</v>
      </c>
      <c r="D21" s="35" t="n">
        <v>104447</v>
      </c>
      <c r="E21" s="36" t="n">
        <v>0</v>
      </c>
      <c r="F21" s="36" t="n">
        <v>1400</v>
      </c>
      <c r="G21" s="36" t="n">
        <f aca="false">(D21-E21-F21)*12.36%</f>
        <v>12736.6092</v>
      </c>
      <c r="H21" s="27" t="n">
        <v>2695.84</v>
      </c>
      <c r="I21" s="36" t="n">
        <f aca="false">(D21-E21-F21+G21+H21)*0.5%</f>
        <v>592.397246</v>
      </c>
      <c r="J21" s="37" t="n">
        <f aca="false">D21-E21-F21+G21+H21+I21</f>
        <v>119071.846446</v>
      </c>
      <c r="K21" s="38" t="n">
        <f aca="false">J21-G21</f>
        <v>106335.237246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3</v>
      </c>
      <c r="C22" s="34" t="n">
        <v>12</v>
      </c>
      <c r="D22" s="35" t="n">
        <v>104825</v>
      </c>
      <c r="E22" s="36" t="n">
        <v>0</v>
      </c>
      <c r="F22" s="36" t="n">
        <v>1400</v>
      </c>
      <c r="G22" s="36" t="n">
        <f aca="false">(D22-E22-F22)*12.36%</f>
        <v>12783.33</v>
      </c>
      <c r="H22" s="27" t="n">
        <v>2695.84</v>
      </c>
      <c r="I22" s="36" t="n">
        <f aca="false">(D22-E22-F22+G22+H22)*0.5%</f>
        <v>594.52085</v>
      </c>
      <c r="J22" s="37" t="n">
        <f aca="false">D22-E22-F22+G22+H22+I22</f>
        <v>119498.69085</v>
      </c>
      <c r="K22" s="38" t="n">
        <f aca="false">J22-G22</f>
        <v>106715.36085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4</v>
      </c>
      <c r="C23" s="34" t="n">
        <v>10</v>
      </c>
      <c r="D23" s="35" t="n">
        <v>106121</v>
      </c>
      <c r="E23" s="36" t="n">
        <v>0</v>
      </c>
      <c r="F23" s="36" t="n">
        <v>1400</v>
      </c>
      <c r="G23" s="36" t="n">
        <f aca="false">(D23-E23-F23)*12.36%</f>
        <v>12943.5156</v>
      </c>
      <c r="H23" s="27" t="n">
        <v>2695.84</v>
      </c>
      <c r="I23" s="36" t="n">
        <f aca="false">(D23-E23-F23+G23+H23)*0.5%</f>
        <v>601.801778</v>
      </c>
      <c r="J23" s="37" t="n">
        <f aca="false">D23-E23-F23+G23+H23+I23</f>
        <v>120962.157378</v>
      </c>
      <c r="K23" s="38" t="n">
        <f aca="false">J23-G23</f>
        <v>108018.641778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5</v>
      </c>
      <c r="C24" s="34" t="n">
        <v>3</v>
      </c>
      <c r="D24" s="35" t="n">
        <v>104330</v>
      </c>
      <c r="E24" s="36" t="n">
        <v>0</v>
      </c>
      <c r="F24" s="36" t="n">
        <v>1400</v>
      </c>
      <c r="G24" s="36" t="n">
        <f aca="false">(D24-E24-F24)*12.36%</f>
        <v>12722.148</v>
      </c>
      <c r="H24" s="27" t="n">
        <v>2695.84</v>
      </c>
      <c r="I24" s="36" t="n">
        <f aca="false">(D24-E24-F24+G24+H24)*0.5%</f>
        <v>591.73994</v>
      </c>
      <c r="J24" s="37" t="n">
        <f aca="false">D24-E24-F24+G24+H24+I24</f>
        <v>118939.72794</v>
      </c>
      <c r="K24" s="38" t="n">
        <f aca="false">J24-G24</f>
        <v>106217.5799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6</v>
      </c>
      <c r="C25" s="34" t="n">
        <v>8</v>
      </c>
      <c r="D25" s="35" t="n">
        <v>108857</v>
      </c>
      <c r="E25" s="36" t="n">
        <v>0</v>
      </c>
      <c r="F25" s="36" t="n">
        <v>1400</v>
      </c>
      <c r="G25" s="36" t="n">
        <f aca="false">(D25-E25-F25)*12.36%</f>
        <v>13281.6852</v>
      </c>
      <c r="H25" s="27" t="n">
        <v>2695.84</v>
      </c>
      <c r="I25" s="36" t="n">
        <f aca="false">(D25-E25-F25+G25+H25)*0.5%</f>
        <v>617.172626</v>
      </c>
      <c r="J25" s="37" t="n">
        <f aca="false">D25-E25-F25+G25+H25+I25</f>
        <v>124051.697826</v>
      </c>
      <c r="K25" s="38" t="n">
        <f aca="false">J25-G25</f>
        <v>110770.012626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6" t="s">
        <v>47</v>
      </c>
      <c r="C26" s="34"/>
      <c r="D26" s="35" t="n">
        <v>104579</v>
      </c>
      <c r="E26" s="36" t="n">
        <v>0</v>
      </c>
      <c r="F26" s="36" t="n">
        <v>1400</v>
      </c>
      <c r="G26" s="36" t="n">
        <f aca="false">(D26-E26-F26)*12.36%</f>
        <v>12752.9244</v>
      </c>
      <c r="H26" s="27" t="n">
        <v>2695.84</v>
      </c>
      <c r="I26" s="36" t="n">
        <f aca="false">(D26-E26-F26+G26+H26)*0.5%</f>
        <v>593.138822</v>
      </c>
      <c r="J26" s="37" t="n">
        <f aca="false">D26-E26-F26+G26+H26+I26</f>
        <v>119220.903222</v>
      </c>
      <c r="K26" s="38" t="n">
        <f aca="false">J26-G26</f>
        <v>106467.978822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6" t="s">
        <v>49</v>
      </c>
      <c r="C27" s="34" t="s">
        <v>50</v>
      </c>
      <c r="D27" s="35" t="n">
        <v>103936</v>
      </c>
      <c r="E27" s="36" t="n">
        <v>0</v>
      </c>
      <c r="F27" s="36" t="n">
        <v>1400</v>
      </c>
      <c r="G27" s="36" t="n">
        <f aca="false">(D27-E27-F27)*12.36%</f>
        <v>12673.4496</v>
      </c>
      <c r="H27" s="27" t="n">
        <v>2695.84</v>
      </c>
      <c r="I27" s="36" t="n">
        <f aca="false">(D27-E27-F27+G27+H27)*0.5%</f>
        <v>589.526448</v>
      </c>
      <c r="J27" s="37" t="n">
        <f aca="false">D27-E27-F27+G27+H27+I27</f>
        <v>118494.816048</v>
      </c>
      <c r="K27" s="38" t="n">
        <f aca="false">J27-G27</f>
        <v>105821.366448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6" t="s">
        <v>116</v>
      </c>
      <c r="C28" s="34" t="s">
        <v>53</v>
      </c>
      <c r="D28" s="35" t="n">
        <v>95274</v>
      </c>
      <c r="E28" s="36" t="n">
        <v>0</v>
      </c>
      <c r="F28" s="36" t="n">
        <v>0</v>
      </c>
      <c r="G28" s="36" t="n">
        <f aca="false">(D28-E28-F28)*12.36%</f>
        <v>11775.8664</v>
      </c>
      <c r="H28" s="27" t="n">
        <v>2695.84</v>
      </c>
      <c r="I28" s="36" t="n">
        <f aca="false">(D28-E28-F28+G28+H28)*0.5%</f>
        <v>548.728532</v>
      </c>
      <c r="J28" s="37" t="n">
        <f aca="false">D28-E28-F28+G28+H28+I28</f>
        <v>110294.434932</v>
      </c>
      <c r="K28" s="38" t="n">
        <f aca="false">J28-G28</f>
        <v>98518.568532</v>
      </c>
    </row>
    <row r="29" customFormat="false" ht="13.5" hidden="false" customHeight="false" outlineLevel="0" collapsed="false">
      <c r="A29" s="45" t="s">
        <v>51</v>
      </c>
      <c r="B29" s="117" t="s">
        <v>117</v>
      </c>
      <c r="C29" s="47" t="s">
        <v>53</v>
      </c>
      <c r="D29" s="48" t="n">
        <v>95274</v>
      </c>
      <c r="E29" s="49" t="n">
        <v>0</v>
      </c>
      <c r="F29" s="49" t="n">
        <v>0</v>
      </c>
      <c r="G29" s="49" t="n">
        <f aca="false">(D29-E29-F29)*12.36%</f>
        <v>11775.8664</v>
      </c>
      <c r="H29" s="27" t="n">
        <v>2695.84</v>
      </c>
      <c r="I29" s="49" t="n">
        <f aca="false">(D29-E29-F29+G29+H29)*0.5%</f>
        <v>548.728532</v>
      </c>
      <c r="J29" s="50" t="n">
        <f aca="false">D29-E29-F29+G29+H29+I29</f>
        <v>110294.434932</v>
      </c>
      <c r="K29" s="51" t="n">
        <f aca="false">J29-G29</f>
        <v>98518.56853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58" t="s">
        <v>11</v>
      </c>
      <c r="E32" s="58" t="s">
        <v>12</v>
      </c>
      <c r="F32" s="58" t="s">
        <v>13</v>
      </c>
      <c r="G32" s="58" t="s">
        <v>14</v>
      </c>
      <c r="H32" s="58" t="s">
        <v>15</v>
      </c>
      <c r="I32" s="58" t="s">
        <v>16</v>
      </c>
      <c r="J32" s="59" t="s">
        <v>17</v>
      </c>
      <c r="K32" s="60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5" t="n">
        <v>0.9</v>
      </c>
      <c r="D33" s="26" t="n">
        <v>106949</v>
      </c>
      <c r="E33" s="27" t="n">
        <v>4000</v>
      </c>
      <c r="F33" s="27" t="n">
        <v>1400</v>
      </c>
      <c r="G33" s="27" t="n">
        <f aca="false">(D33-E33-F33)*12.36%</f>
        <v>12551.4564</v>
      </c>
      <c r="H33" s="27" t="n">
        <v>2695.84</v>
      </c>
      <c r="I33" s="27" t="n">
        <f aca="false">(D33-E33-F33+G33+H33)*0.5%</f>
        <v>583.981482</v>
      </c>
      <c r="J33" s="28" t="n">
        <f aca="false">D33-E33-F33+G33+H33+I33</f>
        <v>117380.277882</v>
      </c>
      <c r="K33" s="29" t="n">
        <f aca="false">J33-G33</f>
        <v>104828.82148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4" t="n">
        <v>1</v>
      </c>
      <c r="D34" s="35" t="n">
        <v>104661</v>
      </c>
      <c r="E34" s="36" t="n">
        <v>0</v>
      </c>
      <c r="F34" s="36" t="n">
        <v>1400</v>
      </c>
      <c r="G34" s="36" t="n">
        <f aca="false">(D34-E34-F34)*12.36%</f>
        <v>12763.0596</v>
      </c>
      <c r="H34" s="27" t="n">
        <v>2695.84</v>
      </c>
      <c r="I34" s="36" t="n">
        <f aca="false">(D34-E34-F34+G34+H34)*0.5%</f>
        <v>593.599498</v>
      </c>
      <c r="J34" s="37" t="n">
        <f aca="false">D34-E34-F34+G34+H34+I34</f>
        <v>119313.499098</v>
      </c>
      <c r="K34" s="38" t="n">
        <f aca="false">J34-G34</f>
        <v>106550.439498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4" t="n">
        <v>1.2</v>
      </c>
      <c r="D35" s="35" t="n">
        <v>103415</v>
      </c>
      <c r="E35" s="35" t="n">
        <v>0</v>
      </c>
      <c r="F35" s="36" t="n">
        <v>1400</v>
      </c>
      <c r="G35" s="36" t="n">
        <f aca="false">(D35-E35-F35)*12.36%</f>
        <v>12609.054</v>
      </c>
      <c r="H35" s="27" t="n">
        <v>2695.84</v>
      </c>
      <c r="I35" s="35" t="n">
        <f aca="false">(D35-E35-F35+G35+H35)*0.5%</f>
        <v>586.59947</v>
      </c>
      <c r="J35" s="64" t="n">
        <f aca="false">D35-E35-F35+G35+H35+I35</f>
        <v>117906.49347</v>
      </c>
      <c r="K35" s="65" t="n">
        <f aca="false">J35-G35</f>
        <v>105297.43947</v>
      </c>
      <c r="L35" s="136" t="s">
        <v>63</v>
      </c>
      <c r="M35" s="30"/>
      <c r="N35" s="31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4" t="n">
        <v>8</v>
      </c>
      <c r="D36" s="35" t="n">
        <v>103914</v>
      </c>
      <c r="E36" s="36" t="n">
        <v>0</v>
      </c>
      <c r="F36" s="36" t="n">
        <v>1400</v>
      </c>
      <c r="G36" s="36" t="n">
        <f aca="false">(D36-E36-F36)*12.36%</f>
        <v>12670.7304</v>
      </c>
      <c r="H36" s="27" t="n">
        <v>2695.84</v>
      </c>
      <c r="I36" s="36" t="n">
        <f aca="false">(D36-E36-F36+G36+H36)*0.5%</f>
        <v>589.402852</v>
      </c>
      <c r="J36" s="37" t="n">
        <f aca="false">D36-E36-F36+G36+H36+I36</f>
        <v>118469.973252</v>
      </c>
      <c r="K36" s="38" t="n">
        <f aca="false">J36-G36</f>
        <v>105799.242852</v>
      </c>
      <c r="L36" s="136" t="s">
        <v>66</v>
      </c>
      <c r="M36" s="30"/>
      <c r="N36" s="31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4" t="n">
        <v>8</v>
      </c>
      <c r="D37" s="35" t="n">
        <v>105406</v>
      </c>
      <c r="E37" s="36" t="n">
        <v>0</v>
      </c>
      <c r="F37" s="36" t="n">
        <v>1400</v>
      </c>
      <c r="G37" s="36" t="n">
        <f aca="false">(D37-E37-F37)*12.36%</f>
        <v>12855.1416</v>
      </c>
      <c r="H37" s="27" t="n">
        <v>2695.84</v>
      </c>
      <c r="I37" s="36" t="n">
        <f aca="false">(D37-E37-F37+G37+H37)*0.5%</f>
        <v>597.784908</v>
      </c>
      <c r="J37" s="37" t="n">
        <f aca="false">D37-E37-F37+G37+H37+I37</f>
        <v>120154.766508</v>
      </c>
      <c r="K37" s="38" t="n">
        <f aca="false">J37-G37</f>
        <v>107299.624908</v>
      </c>
      <c r="L37" s="136" t="s">
        <v>68</v>
      </c>
      <c r="M37" s="30"/>
      <c r="N37" s="31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4" t="n">
        <v>8</v>
      </c>
      <c r="D38" s="35" t="n">
        <v>101217</v>
      </c>
      <c r="E38" s="36" t="n">
        <v>0</v>
      </c>
      <c r="F38" s="36" t="n">
        <v>1400</v>
      </c>
      <c r="G38" s="36" t="n">
        <f aca="false">(D38-E38-F38)*12.36%</f>
        <v>12337.3812</v>
      </c>
      <c r="H38" s="27" t="n">
        <v>2695.84</v>
      </c>
      <c r="I38" s="36" t="n">
        <f aca="false">(D38-E38-F38+G38+H38)*0.5%</f>
        <v>574.251106</v>
      </c>
      <c r="J38" s="37" t="n">
        <f aca="false">D38-E38-F38+G38+H38+I38</f>
        <v>115424.472306</v>
      </c>
      <c r="K38" s="38" t="n">
        <f aca="false">J38-G38</f>
        <v>103087.091106</v>
      </c>
      <c r="L38" s="136" t="s">
        <v>71</v>
      </c>
      <c r="M38" s="30"/>
      <c r="N38" s="31" t="n">
        <v>700</v>
      </c>
    </row>
    <row r="39" customFormat="false" ht="17.25" hidden="false" customHeight="false" outlineLevel="0" collapsed="false">
      <c r="A39" s="122" t="s">
        <v>69</v>
      </c>
      <c r="B39" s="123" t="s">
        <v>72</v>
      </c>
      <c r="C39" s="34" t="n">
        <v>18</v>
      </c>
      <c r="D39" s="35" t="n">
        <v>102421</v>
      </c>
      <c r="E39" s="36" t="n">
        <v>0</v>
      </c>
      <c r="F39" s="36" t="n">
        <v>1400</v>
      </c>
      <c r="G39" s="36" t="n">
        <f aca="false">(D39-E39-F39)*12.36%</f>
        <v>12486.1956</v>
      </c>
      <c r="H39" s="27" t="n">
        <v>2695.84</v>
      </c>
      <c r="I39" s="36" t="n">
        <f aca="false">(D39-E39-F39+G39+H39)*0.5%</f>
        <v>581.015178</v>
      </c>
      <c r="J39" s="37" t="n">
        <f aca="false">D39-E39-F39+G39+H39+I39</f>
        <v>116784.050778</v>
      </c>
      <c r="K39" s="38" t="n">
        <f aca="false">J39-G39</f>
        <v>104297.855178</v>
      </c>
      <c r="L39" s="136" t="s">
        <v>73</v>
      </c>
      <c r="M39" s="30"/>
      <c r="N39" s="31" t="n">
        <v>750</v>
      </c>
    </row>
    <row r="40" customFormat="false" ht="17.25" hidden="false" customHeight="false" outlineLevel="0" collapsed="false">
      <c r="A40" s="122" t="s">
        <v>74</v>
      </c>
      <c r="B40" s="123" t="s">
        <v>75</v>
      </c>
      <c r="C40" s="34" t="n">
        <v>1.2</v>
      </c>
      <c r="D40" s="35" t="n">
        <v>105684</v>
      </c>
      <c r="E40" s="36" t="n">
        <v>0</v>
      </c>
      <c r="F40" s="36" t="n">
        <v>1400</v>
      </c>
      <c r="G40" s="36" t="n">
        <f aca="false">(D40-E40-F40)*12.36%</f>
        <v>12889.5024</v>
      </c>
      <c r="H40" s="27" t="n">
        <v>2695.84</v>
      </c>
      <c r="I40" s="36" t="n">
        <f aca="false">(D40-E40-F40+G40+H40)*0.5%</f>
        <v>599.346712</v>
      </c>
      <c r="J40" s="37" t="n">
        <f aca="false">D40-E40-F40+G40+H40+I40</f>
        <v>120468.689112</v>
      </c>
      <c r="K40" s="38" t="n">
        <f aca="false">J40-G40</f>
        <v>107579.186712</v>
      </c>
      <c r="L40" s="137" t="s">
        <v>76</v>
      </c>
      <c r="M40" s="40"/>
      <c r="N40" s="41" t="n">
        <v>800</v>
      </c>
    </row>
    <row r="41" customFormat="false" ht="17.25" hidden="false" customHeight="false" outlineLevel="0" collapsed="false">
      <c r="A41" s="122" t="s">
        <v>77</v>
      </c>
      <c r="B41" s="123" t="s">
        <v>78</v>
      </c>
      <c r="C41" s="34" t="n">
        <v>0.35</v>
      </c>
      <c r="D41" s="35" t="n">
        <v>110919</v>
      </c>
      <c r="E41" s="36" t="n">
        <v>0</v>
      </c>
      <c r="F41" s="36" t="n">
        <v>1400</v>
      </c>
      <c r="G41" s="36" t="n">
        <f aca="false">(D41-E41-F41)*12.36%</f>
        <v>13536.5484</v>
      </c>
      <c r="H41" s="27" t="n">
        <v>2695.84</v>
      </c>
      <c r="I41" s="36" t="n">
        <f aca="false">(D41-E41-F41+G41+H41)*0.5%</f>
        <v>628.756942</v>
      </c>
      <c r="J41" s="37" t="n">
        <f aca="false">D41-E41-F41+G41+H41+I41</f>
        <v>126380.145342</v>
      </c>
      <c r="K41" s="38" t="n">
        <f aca="false">J41-G41</f>
        <v>112843.596942</v>
      </c>
      <c r="M41" s="42"/>
    </row>
    <row r="42" customFormat="false" ht="13.5" hidden="false" customHeight="false" outlineLevel="0" collapsed="false">
      <c r="A42" s="122" t="s">
        <v>79</v>
      </c>
      <c r="B42" s="116" t="s">
        <v>80</v>
      </c>
      <c r="C42" s="34" t="n">
        <v>0.12</v>
      </c>
      <c r="D42" s="35" t="n">
        <v>111217</v>
      </c>
      <c r="E42" s="36" t="n">
        <v>2000</v>
      </c>
      <c r="F42" s="36" t="n">
        <v>1400</v>
      </c>
      <c r="G42" s="36" t="n">
        <f aca="false">(D42-E42-F42)*12.36%</f>
        <v>13326.1812</v>
      </c>
      <c r="H42" s="27" t="n">
        <v>2695.84</v>
      </c>
      <c r="I42" s="36" t="n">
        <f aca="false">(D42-E42-F42+G42+H42)*0.5%</f>
        <v>619.195106</v>
      </c>
      <c r="J42" s="37" t="n">
        <f aca="false">D42-E42-F42+G42+H42+I42</f>
        <v>124458.216306</v>
      </c>
      <c r="K42" s="38" t="n">
        <f aca="false">J42-G42</f>
        <v>111132.035106</v>
      </c>
    </row>
    <row r="43" customFormat="false" ht="17.25" hidden="false" customHeight="false" outlineLevel="0" collapsed="false">
      <c r="A43" s="122" t="s">
        <v>81</v>
      </c>
      <c r="B43" s="123" t="s">
        <v>82</v>
      </c>
      <c r="C43" s="34" t="n">
        <v>0.28</v>
      </c>
      <c r="D43" s="35" t="n">
        <v>107337</v>
      </c>
      <c r="E43" s="36" t="n">
        <v>0</v>
      </c>
      <c r="F43" s="36" t="n">
        <v>1400</v>
      </c>
      <c r="G43" s="36" t="n">
        <f aca="false">(D43-E43-F43)*12.36%</f>
        <v>13093.8132</v>
      </c>
      <c r="H43" s="27" t="n">
        <v>2695.84</v>
      </c>
      <c r="I43" s="36" t="n">
        <f aca="false">(D43-E43-F43+G43+H43)*0.5%</f>
        <v>608.633266</v>
      </c>
      <c r="J43" s="37" t="n">
        <f aca="false">D43-E43-F43+G43+H43+I43</f>
        <v>122335.286466</v>
      </c>
      <c r="K43" s="38" t="n">
        <f aca="false">J43-G43</f>
        <v>109241.473266</v>
      </c>
      <c r="L43" s="42"/>
      <c r="N43" s="43"/>
    </row>
    <row r="44" customFormat="false" ht="17.25" hidden="false" customHeight="false" outlineLevel="0" collapsed="false">
      <c r="A44" s="122" t="s">
        <v>81</v>
      </c>
      <c r="B44" s="123" t="s">
        <v>83</v>
      </c>
      <c r="C44" s="34" t="n">
        <v>0.22</v>
      </c>
      <c r="D44" s="35" t="n">
        <v>107337</v>
      </c>
      <c r="E44" s="36" t="n">
        <v>0</v>
      </c>
      <c r="F44" s="36" t="n">
        <v>1400</v>
      </c>
      <c r="G44" s="36" t="n">
        <f aca="false">(D44-E44-F44)*12.36%</f>
        <v>13093.8132</v>
      </c>
      <c r="H44" s="27" t="n">
        <v>2695.84</v>
      </c>
      <c r="I44" s="36" t="n">
        <f aca="false">(D44-E44-F44+G44+H44)*0.5%</f>
        <v>608.633266</v>
      </c>
      <c r="J44" s="37" t="n">
        <f aca="false">D44-E44-F44+G44+H44+I44</f>
        <v>122335.286466</v>
      </c>
      <c r="K44" s="38" t="n">
        <f aca="false">J44-G44</f>
        <v>109241.473266</v>
      </c>
      <c r="L44" s="42"/>
      <c r="N44" s="43"/>
    </row>
    <row r="45" customFormat="false" ht="17.25" hidden="false" customHeight="false" outlineLevel="0" collapsed="false">
      <c r="A45" s="122" t="s">
        <v>84</v>
      </c>
      <c r="B45" s="123" t="s">
        <v>85</v>
      </c>
      <c r="C45" s="34" t="n">
        <v>0.3</v>
      </c>
      <c r="D45" s="35" t="n">
        <v>105307</v>
      </c>
      <c r="E45" s="36" t="n">
        <v>0</v>
      </c>
      <c r="F45" s="36" t="n">
        <v>1400</v>
      </c>
      <c r="G45" s="36" t="n">
        <f aca="false">(D45-E45-F45)*12.36%</f>
        <v>12842.9052</v>
      </c>
      <c r="H45" s="27" t="n">
        <v>2695.84</v>
      </c>
      <c r="I45" s="36" t="n">
        <f aca="false">(D45-E45-F45+G45+H45)*0.5%</f>
        <v>597.228726</v>
      </c>
      <c r="J45" s="37" t="n">
        <f aca="false">D45-E45-F45+G45+H45+I45</f>
        <v>120042.973926</v>
      </c>
      <c r="K45" s="38" t="n">
        <f aca="false">J45-G45</f>
        <v>107200.068726</v>
      </c>
      <c r="M45" s="42"/>
    </row>
    <row r="46" customFormat="false" ht="13.5" hidden="false" customHeight="false" outlineLevel="0" collapsed="false">
      <c r="A46" s="122" t="s">
        <v>86</v>
      </c>
      <c r="B46" s="123" t="s">
        <v>87</v>
      </c>
      <c r="C46" s="34" t="n">
        <v>0.43</v>
      </c>
      <c r="D46" s="35" t="n">
        <v>112372</v>
      </c>
      <c r="E46" s="36" t="n">
        <v>0</v>
      </c>
      <c r="F46" s="36" t="n">
        <v>1400</v>
      </c>
      <c r="G46" s="36" t="n">
        <f aca="false">(D46-E46-F46)*12.36%</f>
        <v>13716.1392</v>
      </c>
      <c r="H46" s="27" t="n">
        <v>2695.84</v>
      </c>
      <c r="I46" s="36" t="n">
        <f aca="false">(D46-E46-F46+G46+H46)*0.5%</f>
        <v>636.919896</v>
      </c>
      <c r="J46" s="37" t="n">
        <f aca="false">D46-E46-F46+G46+H46+I46</f>
        <v>128020.899096</v>
      </c>
      <c r="K46" s="38" t="n">
        <f aca="false">J46-G46</f>
        <v>114304.759896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4" t="n">
        <v>0.33</v>
      </c>
      <c r="D47" s="35" t="n">
        <v>113913</v>
      </c>
      <c r="E47" s="36" t="n">
        <v>0</v>
      </c>
      <c r="F47" s="36" t="n">
        <v>1400</v>
      </c>
      <c r="G47" s="36" t="n">
        <f aca="false">(D47-E47-F47)*12.36%</f>
        <v>13906.6068</v>
      </c>
      <c r="H47" s="27" t="n">
        <v>2695.84</v>
      </c>
      <c r="I47" s="36" t="n">
        <f aca="false">(D47-E47-F47+G47+H47)*0.5%</f>
        <v>645.577234</v>
      </c>
      <c r="J47" s="37" t="n">
        <f aca="false">D47-E47-F47+G47+H47+I47</f>
        <v>129761.024034</v>
      </c>
      <c r="K47" s="38" t="n">
        <f aca="false">J47-G47</f>
        <v>115854.417234</v>
      </c>
      <c r="L47" s="72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4" t="n">
        <v>0.22</v>
      </c>
      <c r="D48" s="35" t="n">
        <v>113870</v>
      </c>
      <c r="E48" s="36" t="n">
        <v>0</v>
      </c>
      <c r="F48" s="36" t="n">
        <v>1400</v>
      </c>
      <c r="G48" s="36" t="n">
        <f aca="false">(D48-E48-F48)*12.36%</f>
        <v>13901.292</v>
      </c>
      <c r="H48" s="27" t="n">
        <v>2695.84</v>
      </c>
      <c r="I48" s="36" t="n">
        <f aca="false">(D48-E48-F48+G48+H48)*0.5%</f>
        <v>645.33566</v>
      </c>
      <c r="J48" s="37" t="n">
        <f aca="false">D48-E48-F48+G48+H48+I48</f>
        <v>129712.46766</v>
      </c>
      <c r="K48" s="38" t="n">
        <f aca="false">J48-G48</f>
        <v>115811.1756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4"/>
      <c r="D49" s="35" t="n">
        <v>107963</v>
      </c>
      <c r="E49" s="36" t="n">
        <v>0</v>
      </c>
      <c r="F49" s="36" t="n">
        <v>1400</v>
      </c>
      <c r="G49" s="36" t="n">
        <f aca="false">(D49-E49-F49)*12.36%</f>
        <v>13171.1868</v>
      </c>
      <c r="H49" s="27" t="n">
        <v>2695.84</v>
      </c>
      <c r="I49" s="36" t="n">
        <f aca="false">(D49-E49-F49+G49+H49)*0.5%</f>
        <v>612.150134</v>
      </c>
      <c r="J49" s="37" t="n">
        <f aca="false">D49-E49-F49+G49+H49+I49</f>
        <v>123042.176934</v>
      </c>
      <c r="K49" s="38" t="n">
        <f aca="false">J49-G49</f>
        <v>109870.990134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4"/>
      <c r="D50" s="35" t="n">
        <v>112063</v>
      </c>
      <c r="E50" s="36" t="n">
        <v>0</v>
      </c>
      <c r="F50" s="36" t="n">
        <v>1400</v>
      </c>
      <c r="G50" s="36" t="n">
        <f aca="false">(D50-E50-F50)*12.36%</f>
        <v>13677.9468</v>
      </c>
      <c r="H50" s="27" t="n">
        <v>2695.84</v>
      </c>
      <c r="I50" s="36" t="n">
        <f aca="false">(D50-E50-F50+G50+H50)*0.5%</f>
        <v>635.183934</v>
      </c>
      <c r="J50" s="37" t="n">
        <f aca="false">D50-E50-F50+G50+H50+I50</f>
        <v>127671.970734</v>
      </c>
      <c r="K50" s="38" t="n">
        <f aca="false">J50-G50</f>
        <v>113994.02393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4"/>
      <c r="D51" s="35" t="n">
        <v>109147</v>
      </c>
      <c r="E51" s="35" t="n">
        <v>0</v>
      </c>
      <c r="F51" s="36" t="n">
        <v>1400</v>
      </c>
      <c r="G51" s="36" t="n">
        <f aca="false">(D51-E51-F51)*12.36%</f>
        <v>13317.5292</v>
      </c>
      <c r="H51" s="27" t="n">
        <v>2695.84</v>
      </c>
      <c r="I51" s="35" t="n">
        <f aca="false">(D51-E51-F51+G51+H51)*0.5%</f>
        <v>618.801846</v>
      </c>
      <c r="J51" s="64" t="n">
        <f aca="false">D51-E51-F51+G51+H51+I51</f>
        <v>124379.171046</v>
      </c>
      <c r="K51" s="65" t="n">
        <f aca="false">J51-G51</f>
        <v>111061.641846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4" t="s">
        <v>53</v>
      </c>
      <c r="D52" s="35" t="n">
        <v>97098</v>
      </c>
      <c r="E52" s="36" t="n">
        <v>0</v>
      </c>
      <c r="F52" s="36" t="n">
        <v>0</v>
      </c>
      <c r="G52" s="36" t="n">
        <f aca="false">(D52-E52-F52)*12.36%</f>
        <v>12001.3128</v>
      </c>
      <c r="H52" s="27" t="n">
        <v>2695.84</v>
      </c>
      <c r="I52" s="36" t="n">
        <f aca="false">(D52-E52-F52+G52+H52)*0.5%</f>
        <v>558.975764</v>
      </c>
      <c r="J52" s="37" t="n">
        <f aca="false">D52-E52-F52+G52+H52+I52</f>
        <v>112354.128564</v>
      </c>
      <c r="K52" s="38" t="n">
        <f aca="false">J52-G52</f>
        <v>100352.81576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4" t="s">
        <v>53</v>
      </c>
      <c r="D53" s="35" t="n">
        <v>97944</v>
      </c>
      <c r="E53" s="36" t="n">
        <v>0</v>
      </c>
      <c r="F53" s="36" t="n">
        <v>0</v>
      </c>
      <c r="G53" s="36" t="n">
        <f aca="false">(D53-E53-F53)*12.36%</f>
        <v>12105.8784</v>
      </c>
      <c r="H53" s="27" t="n">
        <v>2695.84</v>
      </c>
      <c r="I53" s="36" t="n">
        <f aca="false">(D53-E53-F53+G53+H53)*0.5%</f>
        <v>563.728592</v>
      </c>
      <c r="J53" s="37" t="n">
        <f aca="false">D53-E53-F53+G53+H53+I53</f>
        <v>113309.446992</v>
      </c>
      <c r="K53" s="38" t="n">
        <f aca="false">J53-G53</f>
        <v>101203.56859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4" t="s">
        <v>53</v>
      </c>
      <c r="D54" s="35" t="n">
        <v>101873</v>
      </c>
      <c r="E54" s="36" t="n">
        <v>0</v>
      </c>
      <c r="F54" s="36" t="n">
        <v>0</v>
      </c>
      <c r="G54" s="36" t="n">
        <f aca="false">(D54-E54-F54)*12.36%</f>
        <v>12591.5028</v>
      </c>
      <c r="H54" s="27" t="n">
        <v>2695.84</v>
      </c>
      <c r="I54" s="36" t="n">
        <f aca="false">(D54-E54-F54+G54+H54)*0.5%</f>
        <v>585.801714</v>
      </c>
      <c r="J54" s="37" t="n">
        <f aca="false">D54-E54-F54+G54+H54+I54</f>
        <v>117746.144514</v>
      </c>
      <c r="K54" s="38" t="n">
        <f aca="false">J54-G54</f>
        <v>105154.64171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4" t="s">
        <v>53</v>
      </c>
      <c r="D55" s="35" t="n">
        <v>96740</v>
      </c>
      <c r="E55" s="36" t="n">
        <v>0</v>
      </c>
      <c r="F55" s="36" t="n">
        <v>0</v>
      </c>
      <c r="G55" s="36" t="n">
        <f aca="false">(D55-E55-F55)*12.36%</f>
        <v>11957.064</v>
      </c>
      <c r="H55" s="27" t="n">
        <v>2695.84</v>
      </c>
      <c r="I55" s="36" t="n">
        <f aca="false">(D55-E55-F55+G55+H55)*0.5%</f>
        <v>556.96452</v>
      </c>
      <c r="J55" s="37" t="n">
        <f aca="false">D55-E55-F55+G55+H55+I55</f>
        <v>111949.86852</v>
      </c>
      <c r="K55" s="38" t="n">
        <f aca="false">J55-G55</f>
        <v>99992.80452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7" t="s">
        <v>53</v>
      </c>
      <c r="D56" s="77" t="n">
        <v>102860</v>
      </c>
      <c r="E56" s="78" t="n">
        <v>0</v>
      </c>
      <c r="F56" s="78" t="n">
        <v>0</v>
      </c>
      <c r="G56" s="49" t="n">
        <f aca="false">(D56-E56-F56)*12.36%</f>
        <v>12713.496</v>
      </c>
      <c r="H56" s="27" t="n">
        <v>2695.84</v>
      </c>
      <c r="I56" s="49" t="n">
        <f aca="false">(D56-E56-F56+G56+H56)*0.5%</f>
        <v>591.34668</v>
      </c>
      <c r="J56" s="50" t="n">
        <f aca="false">D56-E56-F56+G56+H56+I56</f>
        <v>118860.68268</v>
      </c>
      <c r="K56" s="51" t="n">
        <f aca="false">J56-G56</f>
        <v>106147.18668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6" t="s">
        <v>9</v>
      </c>
      <c r="B59" s="16"/>
      <c r="C59" s="58" t="s">
        <v>10</v>
      </c>
      <c r="D59" s="58" t="s">
        <v>11</v>
      </c>
      <c r="E59" s="58" t="s">
        <v>12</v>
      </c>
      <c r="F59" s="58" t="s">
        <v>13</v>
      </c>
      <c r="G59" s="58" t="s">
        <v>14</v>
      </c>
      <c r="H59" s="58" t="s">
        <v>15</v>
      </c>
      <c r="I59" s="58" t="s">
        <v>16</v>
      </c>
      <c r="J59" s="59" t="s">
        <v>17</v>
      </c>
      <c r="K59" s="60" t="s">
        <v>18</v>
      </c>
    </row>
    <row r="60" customFormat="false" ht="13.5" hidden="false" customHeight="false" outlineLevel="0" collapsed="false">
      <c r="A60" s="138" t="s">
        <v>100</v>
      </c>
      <c r="B60" s="83" t="s">
        <v>101</v>
      </c>
      <c r="C60" s="25" t="n">
        <v>0.92</v>
      </c>
      <c r="D60" s="85" t="n">
        <v>107297</v>
      </c>
      <c r="E60" s="86" t="n">
        <v>0</v>
      </c>
      <c r="F60" s="27" t="n">
        <v>1400</v>
      </c>
      <c r="G60" s="27" t="n">
        <f aca="false">(D60-E60-F60)*12.36%</f>
        <v>13088.8692</v>
      </c>
      <c r="H60" s="27" t="n">
        <v>2695.84</v>
      </c>
      <c r="I60" s="27" t="n">
        <f aca="false">(D60-E60-F60+G60+H60)*0.5%</f>
        <v>608.408546</v>
      </c>
      <c r="J60" s="28" t="n">
        <f aca="false">D60-E60-F60+G60+H60+I60</f>
        <v>122290.117746</v>
      </c>
      <c r="K60" s="29" t="n">
        <f aca="false">J60-G60</f>
        <v>109201.248546</v>
      </c>
      <c r="M60" s="87"/>
      <c r="N60" s="128"/>
    </row>
    <row r="61" customFormat="false" ht="13.5" hidden="false" customHeight="false" outlineLevel="0" collapsed="false">
      <c r="A61" s="127" t="s">
        <v>100</v>
      </c>
      <c r="B61" s="88" t="s">
        <v>102</v>
      </c>
      <c r="C61" s="34" t="n">
        <v>2</v>
      </c>
      <c r="D61" s="90" t="n">
        <v>107297</v>
      </c>
      <c r="E61" s="91" t="n">
        <v>0</v>
      </c>
      <c r="F61" s="36" t="n">
        <v>1400</v>
      </c>
      <c r="G61" s="36" t="n">
        <f aca="false">(D61-E61-F61)*12.36%</f>
        <v>13088.8692</v>
      </c>
      <c r="H61" s="27" t="n">
        <v>2695.84</v>
      </c>
      <c r="I61" s="36" t="n">
        <f aca="false">(D61-E61-F61+G61+H61)*0.5%</f>
        <v>608.408546</v>
      </c>
      <c r="J61" s="37" t="n">
        <f aca="false">D61-E61-F61+G61+H61+I61</f>
        <v>122290.117746</v>
      </c>
      <c r="K61" s="38" t="n">
        <f aca="false">J61-G61</f>
        <v>109201.248546</v>
      </c>
      <c r="M61" s="87"/>
      <c r="N61" s="128"/>
    </row>
    <row r="62" customFormat="false" ht="13.5" hidden="false" customHeight="false" outlineLevel="0" collapsed="false">
      <c r="A62" s="127" t="s">
        <v>100</v>
      </c>
      <c r="B62" s="88" t="s">
        <v>103</v>
      </c>
      <c r="C62" s="34" t="n">
        <v>2</v>
      </c>
      <c r="D62" s="90" t="n">
        <v>107794</v>
      </c>
      <c r="E62" s="91" t="n">
        <v>0</v>
      </c>
      <c r="F62" s="36" t="n">
        <v>1400</v>
      </c>
      <c r="G62" s="36" t="n">
        <f aca="false">(D62-E62-F62)*12.36%</f>
        <v>13150.2984</v>
      </c>
      <c r="H62" s="27" t="n">
        <v>2695.84</v>
      </c>
      <c r="I62" s="36" t="n">
        <f aca="false">(D62-E62-F62+G62+H62)*0.5%</f>
        <v>611.200692</v>
      </c>
      <c r="J62" s="37" t="n">
        <f aca="false">D62-E62-F62+G62+H62+I62</f>
        <v>122851.339092</v>
      </c>
      <c r="K62" s="38" t="n">
        <f aca="false">J62-G62</f>
        <v>109701.040692</v>
      </c>
      <c r="M62" s="87"/>
      <c r="N62" s="128"/>
    </row>
    <row r="63" customFormat="false" ht="13.5" hidden="false" customHeight="false" outlineLevel="0" collapsed="false">
      <c r="A63" s="129" t="s">
        <v>104</v>
      </c>
      <c r="B63" s="88" t="s">
        <v>105</v>
      </c>
      <c r="C63" s="34" t="n">
        <v>4.2</v>
      </c>
      <c r="D63" s="90" t="n">
        <v>107396</v>
      </c>
      <c r="E63" s="91" t="n">
        <v>0</v>
      </c>
      <c r="F63" s="36" t="n">
        <v>1400</v>
      </c>
      <c r="G63" s="36" t="n">
        <f aca="false">(D63-E63-F63)*12.36%</f>
        <v>13101.1056</v>
      </c>
      <c r="H63" s="27" t="n">
        <v>2695.84</v>
      </c>
      <c r="I63" s="36" t="n">
        <f aca="false">(D63-E63-F63+G63+H63)*0.5%</f>
        <v>608.964728</v>
      </c>
      <c r="J63" s="37" t="n">
        <f aca="false">D63-E63-F63+G63+H63+I63</f>
        <v>122401.910328</v>
      </c>
      <c r="K63" s="38" t="n">
        <f aca="false">J63-G63</f>
        <v>109300.804728</v>
      </c>
      <c r="M63" s="87"/>
      <c r="N63" s="128"/>
    </row>
    <row r="64" customFormat="false" ht="13.5" hidden="false" customHeight="false" outlineLevel="0" collapsed="false">
      <c r="A64" s="129" t="s">
        <v>106</v>
      </c>
      <c r="B64" s="88" t="s">
        <v>107</v>
      </c>
      <c r="C64" s="34" t="n">
        <v>6.5</v>
      </c>
      <c r="D64" s="90" t="n">
        <v>110779</v>
      </c>
      <c r="E64" s="91" t="n">
        <v>0</v>
      </c>
      <c r="F64" s="36" t="n">
        <v>1400</v>
      </c>
      <c r="G64" s="36" t="n">
        <f aca="false">(D64-E64-F64)*12.36%</f>
        <v>13519.2444</v>
      </c>
      <c r="H64" s="27" t="n">
        <v>2695.84</v>
      </c>
      <c r="I64" s="36" t="n">
        <f aca="false">(D64-E64-F64+G64+H64)*0.5%</f>
        <v>627.970422</v>
      </c>
      <c r="J64" s="37" t="n">
        <f aca="false">D64-E64-F64+G64+H64+I64</f>
        <v>126222.054822</v>
      </c>
      <c r="K64" s="38" t="n">
        <f aca="false">J64-G64</f>
        <v>112702.810422</v>
      </c>
      <c r="M64" s="87"/>
      <c r="N64" s="128"/>
    </row>
    <row r="65" customFormat="false" ht="13.5" hidden="false" customHeight="false" outlineLevel="0" collapsed="false">
      <c r="A65" s="129" t="s">
        <v>122</v>
      </c>
      <c r="B65" s="88" t="s">
        <v>109</v>
      </c>
      <c r="C65" s="34" t="n">
        <v>30</v>
      </c>
      <c r="D65" s="90" t="n">
        <v>114713</v>
      </c>
      <c r="E65" s="91" t="n">
        <v>0</v>
      </c>
      <c r="F65" s="36" t="n">
        <v>1400</v>
      </c>
      <c r="G65" s="36" t="n">
        <f aca="false">(D65-E65-F65)*12.36%</f>
        <v>14005.4868</v>
      </c>
      <c r="H65" s="27" t="n">
        <v>2695.84</v>
      </c>
      <c r="I65" s="36" t="n">
        <f aca="false">(D65-E65-F65+G65+H65)*0.5%</f>
        <v>650.071634</v>
      </c>
      <c r="J65" s="37" t="n">
        <f aca="false">D65-E65-F65+G65+H65+I65</f>
        <v>130664.398434</v>
      </c>
      <c r="K65" s="38" t="n">
        <f aca="false">J65-G65</f>
        <v>116658.911634</v>
      </c>
      <c r="L65" s="112"/>
      <c r="M65" s="87"/>
      <c r="N65" s="128"/>
    </row>
    <row r="66" customFormat="false" ht="13.5" hidden="false" customHeight="false" outlineLevel="0" collapsed="false">
      <c r="A66" s="129" t="s">
        <v>108</v>
      </c>
      <c r="B66" s="88" t="s">
        <v>110</v>
      </c>
      <c r="C66" s="34" t="n">
        <v>50</v>
      </c>
      <c r="D66" s="90" t="n">
        <v>115012</v>
      </c>
      <c r="E66" s="91" t="n">
        <v>0</v>
      </c>
      <c r="F66" s="36" t="n">
        <v>1400</v>
      </c>
      <c r="G66" s="36" t="n">
        <f aca="false">(D66-E66-F66)*12.36%</f>
        <v>14042.4432</v>
      </c>
      <c r="H66" s="27" t="n">
        <v>2695.84</v>
      </c>
      <c r="I66" s="36" t="n">
        <f aca="false">(D66-E66-F66+G66+H66)*0.5%</f>
        <v>651.751416</v>
      </c>
      <c r="J66" s="37" t="n">
        <f aca="false">D66-E66-F66+G66+H66+I66</f>
        <v>131002.034616</v>
      </c>
      <c r="K66" s="38" t="n">
        <f aca="false">J66-G66</f>
        <v>116959.591416</v>
      </c>
      <c r="M66" s="87"/>
      <c r="N66" s="128"/>
    </row>
    <row r="67" customFormat="false" ht="13.5" hidden="false" customHeight="false" outlineLevel="0" collapsed="false">
      <c r="A67" s="129" t="s">
        <v>51</v>
      </c>
      <c r="B67" s="88" t="s">
        <v>111</v>
      </c>
      <c r="C67" s="34" t="s">
        <v>53</v>
      </c>
      <c r="D67" s="90" t="n">
        <v>102918</v>
      </c>
      <c r="E67" s="91" t="n">
        <v>0</v>
      </c>
      <c r="F67" s="91" t="n">
        <v>0</v>
      </c>
      <c r="G67" s="36" t="n">
        <f aca="false">(D67-E67-F67)*12.36%</f>
        <v>12720.6648</v>
      </c>
      <c r="H67" s="27" t="n">
        <v>2695.84</v>
      </c>
      <c r="I67" s="36" t="n">
        <f aca="false">(D67-E67-F67+G67+H67)*0.5%</f>
        <v>591.672524</v>
      </c>
      <c r="J67" s="37" t="n">
        <f aca="false">D67-E67-F67+G67+H67+I67</f>
        <v>118926.177324</v>
      </c>
      <c r="K67" s="38" t="n">
        <f aca="false">J67-G67</f>
        <v>106205.512524</v>
      </c>
      <c r="M67" s="87"/>
      <c r="N67" s="128"/>
    </row>
    <row r="68" customFormat="false" ht="13.5" hidden="false" customHeight="false" outlineLevel="0" collapsed="false">
      <c r="A68" s="129" t="s">
        <v>51</v>
      </c>
      <c r="B68" s="88" t="s">
        <v>112</v>
      </c>
      <c r="C68" s="34" t="s">
        <v>53</v>
      </c>
      <c r="D68" s="90" t="n">
        <v>105108</v>
      </c>
      <c r="E68" s="91" t="n">
        <v>0</v>
      </c>
      <c r="F68" s="91" t="n">
        <v>0</v>
      </c>
      <c r="G68" s="36" t="n">
        <f aca="false">(D68-E68-F68)*12.36%</f>
        <v>12991.3488</v>
      </c>
      <c r="H68" s="27" t="n">
        <v>2695.84</v>
      </c>
      <c r="I68" s="36" t="n">
        <f aca="false">(D68-E68-F68+G68+H68)*0.5%</f>
        <v>603.975944</v>
      </c>
      <c r="J68" s="37" t="n">
        <f aca="false">D68-E68-F68+G68+H68+I68</f>
        <v>121399.164744</v>
      </c>
      <c r="K68" s="38" t="n">
        <f aca="false">J68-G68</f>
        <v>108407.815944</v>
      </c>
      <c r="M68" s="87"/>
      <c r="N68" s="128"/>
    </row>
    <row r="69" customFormat="false" ht="13.5" hidden="false" customHeight="false" outlineLevel="0" collapsed="false">
      <c r="A69" s="130" t="s">
        <v>51</v>
      </c>
      <c r="B69" s="92" t="s">
        <v>113</v>
      </c>
      <c r="C69" s="47" t="s">
        <v>53</v>
      </c>
      <c r="D69" s="94" t="n">
        <v>103566</v>
      </c>
      <c r="E69" s="95" t="n">
        <v>0</v>
      </c>
      <c r="F69" s="95" t="n">
        <v>0</v>
      </c>
      <c r="G69" s="49" t="n">
        <f aca="false">(D69-E69-F69)*12.36%</f>
        <v>12800.7576</v>
      </c>
      <c r="H69" s="27" t="n">
        <v>2695.84</v>
      </c>
      <c r="I69" s="49" t="n">
        <f aca="false">(D69-E69-F69+G69+H69)*0.5%</f>
        <v>595.312988</v>
      </c>
      <c r="J69" s="50" t="n">
        <f aca="false">D69-E69-F69+G69+H69+I69</f>
        <v>119657.910588</v>
      </c>
      <c r="K69" s="51" t="n">
        <f aca="false">J69-G69</f>
        <v>106857.152988</v>
      </c>
      <c r="M69" s="87"/>
      <c r="N69" s="128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80" t="s">
        <v>9</v>
      </c>
      <c r="B11" s="80"/>
      <c r="C11" s="59" t="s">
        <v>10</v>
      </c>
      <c r="D11" s="151" t="s">
        <v>11</v>
      </c>
      <c r="E11" s="151" t="s">
        <v>125</v>
      </c>
      <c r="F11" s="58" t="s">
        <v>14</v>
      </c>
      <c r="G11" s="152" t="s">
        <v>17</v>
      </c>
    </row>
    <row r="12" customFormat="false" ht="13.5" hidden="false" customHeight="false" outlineLevel="0" collapsed="false">
      <c r="A12" s="23" t="s">
        <v>20</v>
      </c>
      <c r="B12" s="61" t="s">
        <v>21</v>
      </c>
      <c r="C12" s="25" t="n">
        <v>11</v>
      </c>
      <c r="D12" s="26" t="n">
        <v>105396</v>
      </c>
      <c r="E12" s="153" t="n">
        <v>1400</v>
      </c>
      <c r="F12" s="26" t="n">
        <f aca="false">(D12-E12)*12.36%</f>
        <v>12853.9056</v>
      </c>
      <c r="G12" s="154" t="n">
        <f aca="false">D12-E12+F12</f>
        <v>116849.9056</v>
      </c>
    </row>
    <row r="13" customFormat="false" ht="13.5" hidden="false" customHeight="false" outlineLevel="0" collapsed="false">
      <c r="A13" s="32" t="s">
        <v>20</v>
      </c>
      <c r="B13" s="63" t="s">
        <v>126</v>
      </c>
      <c r="C13" s="34" t="s">
        <v>24</v>
      </c>
      <c r="D13" s="35" t="n">
        <v>104746</v>
      </c>
      <c r="E13" s="153" t="n">
        <v>1400</v>
      </c>
      <c r="F13" s="35" t="n">
        <f aca="false">(D13-E13)*12.36%</f>
        <v>12773.5656</v>
      </c>
      <c r="G13" s="155" t="n">
        <f aca="false">D13-E13+F13</f>
        <v>116119.5656</v>
      </c>
    </row>
    <row r="14" customFormat="false" ht="13.5" hidden="false" customHeight="false" outlineLevel="0" collapsed="false">
      <c r="A14" s="32" t="s">
        <v>20</v>
      </c>
      <c r="B14" s="63" t="s">
        <v>26</v>
      </c>
      <c r="C14" s="34" t="n">
        <v>6</v>
      </c>
      <c r="D14" s="35" t="n">
        <v>106196</v>
      </c>
      <c r="E14" s="153" t="n">
        <v>1400</v>
      </c>
      <c r="F14" s="35" t="n">
        <f aca="false">(D14-E14)*12.36%</f>
        <v>12952.7856</v>
      </c>
      <c r="G14" s="155" t="n">
        <f aca="false">D14-E14+F14</f>
        <v>117748.7856</v>
      </c>
    </row>
    <row r="15" customFormat="false" ht="13.5" hidden="false" customHeight="false" outlineLevel="0" collapsed="false">
      <c r="A15" s="32" t="s">
        <v>20</v>
      </c>
      <c r="B15" s="63" t="s">
        <v>28</v>
      </c>
      <c r="C15" s="34" t="n">
        <v>3</v>
      </c>
      <c r="D15" s="35" t="n">
        <v>106196</v>
      </c>
      <c r="E15" s="153" t="n">
        <v>1400</v>
      </c>
      <c r="F15" s="35" t="n">
        <f aca="false">(D15-E15)*12.36%</f>
        <v>12952.7856</v>
      </c>
      <c r="G15" s="155" t="n">
        <f aca="false">D15-E15+F15</f>
        <v>117748.7856</v>
      </c>
    </row>
    <row r="16" customFormat="false" ht="13.5" hidden="false" customHeight="false" outlineLevel="0" collapsed="false">
      <c r="A16" s="32" t="s">
        <v>30</v>
      </c>
      <c r="B16" s="63" t="s">
        <v>31</v>
      </c>
      <c r="C16" s="34" t="n">
        <v>3</v>
      </c>
      <c r="D16" s="35" t="n">
        <v>107996</v>
      </c>
      <c r="E16" s="153" t="n">
        <v>1400</v>
      </c>
      <c r="F16" s="35" t="n">
        <f aca="false">(D16-E16)*12.36%</f>
        <v>13175.2656</v>
      </c>
      <c r="G16" s="155" t="n">
        <f aca="false">D16-E16+F16</f>
        <v>119771.2656</v>
      </c>
    </row>
    <row r="17" customFormat="false" ht="13.5" hidden="false" customHeight="false" outlineLevel="0" collapsed="false">
      <c r="A17" s="32" t="s">
        <v>33</v>
      </c>
      <c r="B17" s="63" t="s">
        <v>34</v>
      </c>
      <c r="C17" s="34" t="n">
        <v>11</v>
      </c>
      <c r="D17" s="35" t="n">
        <v>108096</v>
      </c>
      <c r="E17" s="153" t="n">
        <v>1400</v>
      </c>
      <c r="F17" s="35" t="n">
        <f aca="false">(D17-E17)*12.36%</f>
        <v>13187.6256</v>
      </c>
      <c r="G17" s="155" t="n">
        <f aca="false">D17-E17+F17</f>
        <v>119883.6256</v>
      </c>
    </row>
    <row r="18" customFormat="false" ht="13.5" hidden="false" customHeight="false" outlineLevel="0" collapsed="false">
      <c r="A18" s="32" t="s">
        <v>36</v>
      </c>
      <c r="B18" s="63" t="s">
        <v>37</v>
      </c>
      <c r="C18" s="34" t="n">
        <v>12</v>
      </c>
      <c r="D18" s="35" t="n">
        <v>110996</v>
      </c>
      <c r="E18" s="153" t="n">
        <v>1400</v>
      </c>
      <c r="F18" s="35" t="n">
        <f aca="false">(D18-E18)*12.36%</f>
        <v>13546.0656</v>
      </c>
      <c r="G18" s="155" t="n">
        <f aca="false">D18-E18+F18</f>
        <v>123142.0656</v>
      </c>
    </row>
    <row r="19" customFormat="false" ht="13.5" hidden="false" customHeight="false" outlineLevel="0" collapsed="false">
      <c r="A19" s="32" t="s">
        <v>36</v>
      </c>
      <c r="B19" s="63" t="s">
        <v>40</v>
      </c>
      <c r="C19" s="34"/>
      <c r="D19" s="35" t="n">
        <v>107796</v>
      </c>
      <c r="E19" s="153" t="n">
        <v>1400</v>
      </c>
      <c r="F19" s="35" t="n">
        <f aca="false">(D19-E19)*12.36%</f>
        <v>13150.5456</v>
      </c>
      <c r="G19" s="155" t="n">
        <f aca="false">D19-E19+F19</f>
        <v>119546.5456</v>
      </c>
    </row>
    <row r="20" customFormat="false" ht="13.5" hidden="false" customHeight="false" outlineLevel="0" collapsed="false">
      <c r="A20" s="32" t="s">
        <v>41</v>
      </c>
      <c r="B20" s="63" t="s">
        <v>42</v>
      </c>
      <c r="C20" s="34" t="n">
        <v>12</v>
      </c>
      <c r="D20" s="35" t="n">
        <v>108016</v>
      </c>
      <c r="E20" s="153" t="n">
        <v>1400</v>
      </c>
      <c r="F20" s="35" t="n">
        <f aca="false">(D20-E20)*12.36%</f>
        <v>13177.7376</v>
      </c>
      <c r="G20" s="155" t="n">
        <f aca="false">D20-E20+F20</f>
        <v>119793.7376</v>
      </c>
    </row>
    <row r="21" customFormat="false" ht="13.5" hidden="false" customHeight="false" outlineLevel="0" collapsed="false">
      <c r="A21" s="32" t="s">
        <v>41</v>
      </c>
      <c r="B21" s="63" t="s">
        <v>43</v>
      </c>
      <c r="C21" s="34" t="n">
        <v>12</v>
      </c>
      <c r="D21" s="35" t="n">
        <v>108396</v>
      </c>
      <c r="E21" s="153" t="n">
        <v>1400</v>
      </c>
      <c r="F21" s="35" t="n">
        <f aca="false">(D21-E21)*12.36%</f>
        <v>13224.7056</v>
      </c>
      <c r="G21" s="155" t="n">
        <f aca="false">D21-E21+F21</f>
        <v>120220.7056</v>
      </c>
    </row>
    <row r="22" customFormat="false" ht="13.5" hidden="false" customHeight="false" outlineLevel="0" collapsed="false">
      <c r="A22" s="32" t="s">
        <v>41</v>
      </c>
      <c r="B22" s="63" t="s">
        <v>127</v>
      </c>
      <c r="C22" s="34" t="n">
        <v>10</v>
      </c>
      <c r="D22" s="35" t="n">
        <v>109696</v>
      </c>
      <c r="E22" s="153" t="n">
        <v>1400</v>
      </c>
      <c r="F22" s="35" t="n">
        <f aca="false">(D22-E22)*12.36%</f>
        <v>13385.3856</v>
      </c>
      <c r="G22" s="155" t="n">
        <f aca="false">D22-E22+F22</f>
        <v>121681.3856</v>
      </c>
    </row>
    <row r="23" customFormat="false" ht="13.5" hidden="false" customHeight="false" outlineLevel="0" collapsed="false">
      <c r="A23" s="32" t="s">
        <v>38</v>
      </c>
      <c r="B23" s="63" t="s">
        <v>39</v>
      </c>
      <c r="C23" s="34" t="n">
        <v>1.9</v>
      </c>
      <c r="D23" s="35" t="n">
        <v>111496</v>
      </c>
      <c r="E23" s="153" t="n">
        <v>1400</v>
      </c>
      <c r="F23" s="35" t="n">
        <f aca="false">(D23-E23)*12.36%</f>
        <v>13607.8656</v>
      </c>
      <c r="G23" s="155" t="n">
        <f aca="false">D23-E23+F23</f>
        <v>123703.8656</v>
      </c>
    </row>
    <row r="24" customFormat="false" ht="13.5" hidden="false" customHeight="false" outlineLevel="0" collapsed="false">
      <c r="A24" s="32" t="s">
        <v>41</v>
      </c>
      <c r="B24" s="63" t="s">
        <v>45</v>
      </c>
      <c r="C24" s="34" t="n">
        <v>3</v>
      </c>
      <c r="D24" s="35" t="n">
        <v>107896</v>
      </c>
      <c r="E24" s="153" t="n">
        <v>1400</v>
      </c>
      <c r="F24" s="35" t="n">
        <f aca="false">(D24-E24)*12.36%</f>
        <v>13162.9056</v>
      </c>
      <c r="G24" s="155" t="n">
        <f aca="false">D24-E24+F24</f>
        <v>119658.9056</v>
      </c>
    </row>
    <row r="25" customFormat="false" ht="13.5" hidden="false" customHeight="false" outlineLevel="0" collapsed="false">
      <c r="A25" s="32" t="s">
        <v>41</v>
      </c>
      <c r="B25" s="63" t="s">
        <v>46</v>
      </c>
      <c r="C25" s="34" t="n">
        <v>8</v>
      </c>
      <c r="D25" s="35" t="n">
        <v>112446</v>
      </c>
      <c r="E25" s="153" t="n">
        <v>1400</v>
      </c>
      <c r="F25" s="35" t="n">
        <f aca="false">(D25-E25)*12.36%</f>
        <v>13725.2856</v>
      </c>
      <c r="G25" s="155" t="n">
        <f aca="false">D25-E25+F25</f>
        <v>124771.2856</v>
      </c>
    </row>
    <row r="26" customFormat="false" ht="13.5" hidden="false" customHeight="false" outlineLevel="0" collapsed="false">
      <c r="A26" s="32" t="s">
        <v>41</v>
      </c>
      <c r="B26" s="63" t="s">
        <v>47</v>
      </c>
      <c r="C26" s="34"/>
      <c r="D26" s="35" t="n">
        <v>108146</v>
      </c>
      <c r="E26" s="153" t="n">
        <v>1400</v>
      </c>
      <c r="F26" s="35" t="n">
        <f aca="false">(D26-E26)*12.36%</f>
        <v>13193.8056</v>
      </c>
      <c r="G26" s="155" t="n">
        <f aca="false">D26-E26+F26</f>
        <v>119939.8056</v>
      </c>
    </row>
    <row r="27" customFormat="false" ht="13.5" hidden="false" customHeight="false" outlineLevel="0" collapsed="false">
      <c r="A27" s="44" t="s">
        <v>48</v>
      </c>
      <c r="B27" s="63" t="s">
        <v>128</v>
      </c>
      <c r="C27" s="34" t="s">
        <v>50</v>
      </c>
      <c r="D27" s="35" t="n">
        <v>107546</v>
      </c>
      <c r="E27" s="153" t="n">
        <v>1400</v>
      </c>
      <c r="F27" s="35" t="n">
        <f aca="false">(D27-E27)*12.36%</f>
        <v>13119.6456</v>
      </c>
      <c r="G27" s="155" t="n">
        <f aca="false">D27-E27+F27</f>
        <v>119265.6456</v>
      </c>
    </row>
    <row r="28" customFormat="false" ht="13.5" hidden="false" customHeight="false" outlineLevel="0" collapsed="false">
      <c r="A28" s="32" t="s">
        <v>51</v>
      </c>
      <c r="B28" s="63" t="s">
        <v>116</v>
      </c>
      <c r="C28" s="34" t="s">
        <v>53</v>
      </c>
      <c r="D28" s="35" t="n">
        <v>99446</v>
      </c>
      <c r="E28" s="153" t="n">
        <v>0</v>
      </c>
      <c r="F28" s="35" t="n">
        <f aca="false">(D28-E28)*12.36%</f>
        <v>12291.5256</v>
      </c>
      <c r="G28" s="155" t="n">
        <f aca="false">D28-E28+F28</f>
        <v>111737.5256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99446</v>
      </c>
      <c r="E29" s="157" t="n">
        <v>0</v>
      </c>
      <c r="F29" s="48" t="n">
        <f aca="false">(D29-E29)*12.36%</f>
        <v>12291.5256</v>
      </c>
      <c r="G29" s="158" t="n">
        <f aca="false">D29-E29+F29</f>
        <v>111737.5256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9" t="s">
        <v>55</v>
      </c>
      <c r="B31" s="159"/>
      <c r="C31" s="159"/>
      <c r="D31" s="159"/>
      <c r="E31" s="159"/>
      <c r="F31" s="159"/>
      <c r="G31" s="159"/>
    </row>
    <row r="32" customFormat="false" ht="13.5" hidden="false" customHeight="false" outlineLevel="0" collapsed="false">
      <c r="A32" s="80" t="s">
        <v>9</v>
      </c>
      <c r="B32" s="80"/>
      <c r="C32" s="134" t="s">
        <v>10</v>
      </c>
      <c r="D32" s="151" t="s">
        <v>11</v>
      </c>
      <c r="E32" s="151" t="s">
        <v>125</v>
      </c>
      <c r="F32" s="58" t="s">
        <v>14</v>
      </c>
      <c r="G32" s="152" t="s">
        <v>17</v>
      </c>
    </row>
    <row r="33" customFormat="false" ht="13.5" hidden="false" customHeight="false" outlineLevel="0" collapsed="false">
      <c r="A33" s="23" t="s">
        <v>30</v>
      </c>
      <c r="B33" s="61" t="s">
        <v>57</v>
      </c>
      <c r="C33" s="25" t="n">
        <v>0.9</v>
      </c>
      <c r="D33" s="26" t="n">
        <v>106276</v>
      </c>
      <c r="E33" s="153" t="n">
        <v>1400</v>
      </c>
      <c r="F33" s="26" t="n">
        <f aca="false">(D33-E33)*12.36%</f>
        <v>12962.6736</v>
      </c>
      <c r="G33" s="154" t="n">
        <f aca="false">D33-E33+F33</f>
        <v>117838.6736</v>
      </c>
    </row>
    <row r="34" customFormat="false" ht="13.5" hidden="false" customHeight="false" outlineLevel="0" collapsed="false">
      <c r="A34" s="32" t="s">
        <v>58</v>
      </c>
      <c r="B34" s="160" t="s">
        <v>59</v>
      </c>
      <c r="C34" s="161" t="n">
        <v>1</v>
      </c>
      <c r="D34" s="162" t="n">
        <v>107926</v>
      </c>
      <c r="E34" s="153" t="n">
        <v>1400</v>
      </c>
      <c r="F34" s="162" t="n">
        <f aca="false">(D34-E34)*12.36%</f>
        <v>13166.6136</v>
      </c>
      <c r="G34" s="155" t="n">
        <f aca="false">D34-E34+F34</f>
        <v>119692.6136</v>
      </c>
    </row>
    <row r="35" customFormat="false" ht="13.5" hidden="false" customHeight="false" outlineLevel="0" collapsed="false">
      <c r="A35" s="123" t="s">
        <v>61</v>
      </c>
      <c r="B35" s="160" t="s">
        <v>62</v>
      </c>
      <c r="C35" s="161" t="n">
        <v>1.2</v>
      </c>
      <c r="D35" s="162" t="n">
        <v>106976</v>
      </c>
      <c r="E35" s="153" t="n">
        <v>1400</v>
      </c>
      <c r="F35" s="162" t="n">
        <f aca="false">(D35-E35)*12.36%</f>
        <v>13049.1936</v>
      </c>
      <c r="G35" s="155" t="n">
        <f aca="false">D35-E35+F35</f>
        <v>118625.1936</v>
      </c>
    </row>
    <row r="36" customFormat="false" ht="13.5" hidden="false" customHeight="false" outlineLevel="0" collapsed="false">
      <c r="A36" s="123" t="s">
        <v>64</v>
      </c>
      <c r="B36" s="67" t="s">
        <v>65</v>
      </c>
      <c r="C36" s="34" t="n">
        <v>8</v>
      </c>
      <c r="D36" s="162" t="n">
        <v>107276</v>
      </c>
      <c r="E36" s="153" t="n">
        <v>1400</v>
      </c>
      <c r="F36" s="162" t="n">
        <f aca="false">(D36-E36)*12.36%</f>
        <v>13086.2736</v>
      </c>
      <c r="G36" s="155" t="n">
        <f aca="false">D36-E36+F36</f>
        <v>118962.2736</v>
      </c>
    </row>
    <row r="37" customFormat="false" ht="13.5" hidden="false" customHeight="false" outlineLevel="0" collapsed="false">
      <c r="A37" s="66" t="s">
        <v>64</v>
      </c>
      <c r="B37" s="67" t="s">
        <v>67</v>
      </c>
      <c r="C37" s="34" t="n">
        <v>8</v>
      </c>
      <c r="D37" s="162" t="n">
        <v>108776</v>
      </c>
      <c r="E37" s="153" t="n">
        <v>1400</v>
      </c>
      <c r="F37" s="162" t="n">
        <f aca="false">(D37-E37)*12.36%</f>
        <v>13271.6736</v>
      </c>
      <c r="G37" s="155" t="n">
        <f aca="false">D37-E37+F37</f>
        <v>120647.6736</v>
      </c>
    </row>
    <row r="38" customFormat="false" ht="13.5" hidden="false" customHeight="false" outlineLevel="0" collapsed="false">
      <c r="A38" s="66" t="s">
        <v>69</v>
      </c>
      <c r="B38" s="67" t="s">
        <v>70</v>
      </c>
      <c r="C38" s="34" t="n">
        <v>8</v>
      </c>
      <c r="D38" s="162" t="n">
        <v>104566</v>
      </c>
      <c r="E38" s="153" t="n">
        <v>1400</v>
      </c>
      <c r="F38" s="162" t="n">
        <f aca="false">(D38-E38)*12.36%</f>
        <v>12751.3176</v>
      </c>
      <c r="G38" s="155" t="n">
        <f aca="false">D38-E38+F38</f>
        <v>115917.3176</v>
      </c>
    </row>
    <row r="39" customFormat="false" ht="13.5" hidden="false" customHeight="false" outlineLevel="0" collapsed="false">
      <c r="A39" s="66" t="s">
        <v>69</v>
      </c>
      <c r="B39" s="67" t="s">
        <v>72</v>
      </c>
      <c r="C39" s="34" t="n">
        <v>18</v>
      </c>
      <c r="D39" s="162" t="n">
        <v>105776</v>
      </c>
      <c r="E39" s="153" t="n">
        <v>1400</v>
      </c>
      <c r="F39" s="162" t="n">
        <f aca="false">(D39-E39)*12.36%</f>
        <v>12900.8736</v>
      </c>
      <c r="G39" s="155" t="n">
        <f aca="false">D39-E39+F39</f>
        <v>117276.8736</v>
      </c>
    </row>
    <row r="40" customFormat="false" ht="13.5" hidden="false" customHeight="false" outlineLevel="0" collapsed="false">
      <c r="A40" s="66" t="s">
        <v>74</v>
      </c>
      <c r="B40" s="67" t="s">
        <v>75</v>
      </c>
      <c r="C40" s="34" t="n">
        <v>1.2</v>
      </c>
      <c r="D40" s="162" t="n">
        <v>109156</v>
      </c>
      <c r="E40" s="153" t="n">
        <v>1400</v>
      </c>
      <c r="F40" s="162" t="n">
        <f aca="false">(D40-E40)*12.36%</f>
        <v>13318.6416</v>
      </c>
      <c r="G40" s="155" t="n">
        <f aca="false">D40-E40+F40</f>
        <v>121074.6416</v>
      </c>
    </row>
    <row r="41" customFormat="false" ht="13.5" hidden="false" customHeight="false" outlineLevel="0" collapsed="false">
      <c r="A41" s="66" t="s">
        <v>77</v>
      </c>
      <c r="B41" s="67" t="s">
        <v>78</v>
      </c>
      <c r="C41" s="34" t="n">
        <v>0.35</v>
      </c>
      <c r="D41" s="162" t="n">
        <v>114316</v>
      </c>
      <c r="E41" s="153" t="n">
        <v>1400</v>
      </c>
      <c r="F41" s="162" t="n">
        <f aca="false">(D41-E41)*12.36%</f>
        <v>13956.4176</v>
      </c>
      <c r="G41" s="155" t="n">
        <f aca="false">D41-E41+F41</f>
        <v>126872.4176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162" t="n">
        <v>112616</v>
      </c>
      <c r="E42" s="153" t="n">
        <v>1400</v>
      </c>
      <c r="F42" s="162" t="n">
        <f aca="false">(D42-E42)*12.36%</f>
        <v>13746.2976</v>
      </c>
      <c r="G42" s="155" t="n">
        <f aca="false">D42-E42+F42</f>
        <v>124962.2976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4" t="n">
        <v>0.28</v>
      </c>
      <c r="D43" s="162" t="n">
        <v>110166</v>
      </c>
      <c r="E43" s="153" t="n">
        <v>1400</v>
      </c>
      <c r="F43" s="162" t="n">
        <f aca="false">(D43-E43)*12.36%</f>
        <v>13443.4776</v>
      </c>
      <c r="G43" s="155" t="n">
        <f aca="false">D43-E43+F43</f>
        <v>122209.4776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4" t="n">
        <v>0.22</v>
      </c>
      <c r="D44" s="162" t="n">
        <v>110166</v>
      </c>
      <c r="E44" s="153" t="n">
        <v>1400</v>
      </c>
      <c r="F44" s="162" t="n">
        <f aca="false">(D44-E44)*12.36%</f>
        <v>13443.4776</v>
      </c>
      <c r="G44" s="155" t="n">
        <f aca="false">D44-E44+F44</f>
        <v>122209.4776</v>
      </c>
    </row>
    <row r="45" customFormat="false" ht="13.5" hidden="false" customHeight="false" outlineLevel="0" collapsed="false">
      <c r="A45" s="66" t="s">
        <v>84</v>
      </c>
      <c r="B45" s="67" t="s">
        <v>85</v>
      </c>
      <c r="C45" s="34" t="n">
        <v>0.3</v>
      </c>
      <c r="D45" s="162" t="n">
        <v>109076</v>
      </c>
      <c r="E45" s="153" t="n">
        <v>1400</v>
      </c>
      <c r="F45" s="162" t="n">
        <f aca="false">(D45-E45)*12.36%</f>
        <v>13308.7536</v>
      </c>
      <c r="G45" s="155" t="n">
        <f aca="false">D45-E45+F45</f>
        <v>120984.7536</v>
      </c>
    </row>
    <row r="46" customFormat="false" ht="13.5" hidden="false" customHeight="false" outlineLevel="0" collapsed="false">
      <c r="A46" s="66" t="s">
        <v>86</v>
      </c>
      <c r="B46" s="67" t="s">
        <v>87</v>
      </c>
      <c r="C46" s="34" t="n">
        <v>0.43</v>
      </c>
      <c r="D46" s="162" t="n">
        <v>115626</v>
      </c>
      <c r="E46" s="153" t="n">
        <v>1400</v>
      </c>
      <c r="F46" s="162" t="n">
        <f aca="false">(D46-E46)*12.36%</f>
        <v>14118.3336</v>
      </c>
      <c r="G46" s="155" t="n">
        <f aca="false">D46-E46+F46</f>
        <v>128344.3336</v>
      </c>
    </row>
    <row r="47" customFormat="false" ht="13.5" hidden="false" customHeight="false" outlineLevel="0" collapsed="false">
      <c r="A47" s="66" t="s">
        <v>86</v>
      </c>
      <c r="B47" s="67" t="s">
        <v>89</v>
      </c>
      <c r="C47" s="34" t="n">
        <v>0.22</v>
      </c>
      <c r="D47" s="162" t="n">
        <v>117076</v>
      </c>
      <c r="E47" s="153" t="n">
        <v>1400</v>
      </c>
      <c r="F47" s="162" t="n">
        <f aca="false">(D47-E47)*12.36%</f>
        <v>14297.5536</v>
      </c>
      <c r="G47" s="155" t="n">
        <f aca="false">D47-E47+F47</f>
        <v>129973.5536</v>
      </c>
    </row>
    <row r="48" customFormat="false" ht="13.5" hidden="false" customHeight="false" outlineLevel="0" collapsed="false">
      <c r="A48" s="66" t="s">
        <v>86</v>
      </c>
      <c r="B48" s="67" t="s">
        <v>88</v>
      </c>
      <c r="C48" s="34" t="n">
        <v>0.33</v>
      </c>
      <c r="D48" s="162" t="n">
        <v>117119</v>
      </c>
      <c r="E48" s="153" t="n">
        <v>1400</v>
      </c>
      <c r="F48" s="162" t="n">
        <f aca="false">(D48-E48)*12.36%</f>
        <v>14302.8684</v>
      </c>
      <c r="G48" s="155" t="n">
        <f aca="false">D48-E48+F48</f>
        <v>130021.8684</v>
      </c>
    </row>
    <row r="49" customFormat="false" ht="13.5" hidden="false" customHeight="false" outlineLevel="0" collapsed="false">
      <c r="A49" s="32" t="s">
        <v>86</v>
      </c>
      <c r="B49" s="63" t="s">
        <v>90</v>
      </c>
      <c r="C49" s="34"/>
      <c r="D49" s="162" t="n">
        <v>109996</v>
      </c>
      <c r="E49" s="153" t="n">
        <v>1400</v>
      </c>
      <c r="F49" s="162" t="n">
        <f aca="false">(D49-E49)*12.36%</f>
        <v>13422.4656</v>
      </c>
      <c r="G49" s="155" t="n">
        <f aca="false">D49-E49+F49</f>
        <v>122018.4656</v>
      </c>
    </row>
    <row r="50" customFormat="false" ht="13.5" hidden="false" customHeight="false" outlineLevel="0" collapsed="false">
      <c r="A50" s="32" t="s">
        <v>86</v>
      </c>
      <c r="B50" s="63" t="s">
        <v>91</v>
      </c>
      <c r="C50" s="34"/>
      <c r="D50" s="162" t="n">
        <v>112966</v>
      </c>
      <c r="E50" s="153" t="n">
        <v>1400</v>
      </c>
      <c r="F50" s="162" t="n">
        <f aca="false">(D50-E50)*12.36%</f>
        <v>13789.5576</v>
      </c>
      <c r="G50" s="155" t="n">
        <f aca="false">D50-E50+F50</f>
        <v>125355.5576</v>
      </c>
    </row>
    <row r="51" customFormat="false" ht="13.5" hidden="false" customHeight="false" outlineLevel="0" collapsed="false">
      <c r="A51" s="32" t="s">
        <v>86</v>
      </c>
      <c r="B51" s="63" t="s">
        <v>92</v>
      </c>
      <c r="C51" s="34"/>
      <c r="D51" s="162" t="n">
        <v>111186</v>
      </c>
      <c r="E51" s="153" t="n">
        <v>1400</v>
      </c>
      <c r="F51" s="162" t="n">
        <f aca="false">(D51-E51)*12.36%</f>
        <v>13569.5496</v>
      </c>
      <c r="G51" s="155" t="n">
        <f aca="false">D51-E51+F51</f>
        <v>123355.5496</v>
      </c>
    </row>
    <row r="52" customFormat="false" ht="13.5" hidden="false" customHeight="false" outlineLevel="0" collapsed="false">
      <c r="A52" s="66" t="s">
        <v>51</v>
      </c>
      <c r="B52" s="67" t="s">
        <v>93</v>
      </c>
      <c r="C52" s="34" t="s">
        <v>53</v>
      </c>
      <c r="D52" s="162" t="n">
        <v>100376</v>
      </c>
      <c r="E52" s="153" t="n">
        <v>0</v>
      </c>
      <c r="F52" s="162" t="n">
        <f aca="false">(D52-E52)*12.36%</f>
        <v>12406.4736</v>
      </c>
      <c r="G52" s="155" t="n">
        <f aca="false">D52-E52+F52</f>
        <v>112782.4736</v>
      </c>
    </row>
    <row r="53" customFormat="false" ht="13.5" hidden="false" customHeight="false" outlineLevel="0" collapsed="false">
      <c r="A53" s="66" t="s">
        <v>51</v>
      </c>
      <c r="B53" s="67" t="s">
        <v>94</v>
      </c>
      <c r="C53" s="34" t="s">
        <v>53</v>
      </c>
      <c r="D53" s="162" t="n">
        <v>101276</v>
      </c>
      <c r="E53" s="153" t="n">
        <v>0</v>
      </c>
      <c r="F53" s="162" t="n">
        <f aca="false">(D53-E53)*12.36%</f>
        <v>12517.7136</v>
      </c>
      <c r="G53" s="155" t="n">
        <f aca="false">D53-E53+F53</f>
        <v>113793.7136</v>
      </c>
    </row>
    <row r="54" customFormat="false" ht="13.5" hidden="false" customHeight="false" outlineLevel="0" collapsed="false">
      <c r="A54" s="32" t="s">
        <v>51</v>
      </c>
      <c r="B54" s="63" t="s">
        <v>95</v>
      </c>
      <c r="C54" s="34" t="s">
        <v>53</v>
      </c>
      <c r="D54" s="162" t="n">
        <v>105326</v>
      </c>
      <c r="E54" s="153" t="n">
        <v>0</v>
      </c>
      <c r="F54" s="162" t="n">
        <f aca="false">(D54-E54)*12.36%</f>
        <v>13018.2936</v>
      </c>
      <c r="G54" s="155" t="n">
        <f aca="false">D54-E54+F54</f>
        <v>118344.2936</v>
      </c>
    </row>
    <row r="55" customFormat="false" ht="13.5" hidden="false" customHeight="false" outlineLevel="0" collapsed="false">
      <c r="A55" s="66" t="s">
        <v>51</v>
      </c>
      <c r="B55" s="67" t="s">
        <v>96</v>
      </c>
      <c r="C55" s="34" t="s">
        <v>53</v>
      </c>
      <c r="D55" s="162" t="n">
        <v>100066</v>
      </c>
      <c r="E55" s="153" t="n">
        <v>0</v>
      </c>
      <c r="F55" s="162" t="n">
        <f aca="false">(D55-E55)*12.36%</f>
        <v>12368.1576</v>
      </c>
      <c r="G55" s="155" t="n">
        <f aca="false">D55-E55+F55</f>
        <v>112434.1576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165" t="n">
        <v>105666</v>
      </c>
      <c r="E56" s="157" t="n">
        <v>0</v>
      </c>
      <c r="F56" s="165" t="n">
        <f aca="false">(D56-E56)*12.36%</f>
        <v>13060.3176</v>
      </c>
      <c r="G56" s="158" t="n">
        <f aca="false">D56-E56+F56</f>
        <v>118726.317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9" t="s">
        <v>99</v>
      </c>
      <c r="B58" s="159"/>
      <c r="C58" s="159"/>
      <c r="D58" s="159"/>
      <c r="E58" s="159"/>
      <c r="F58" s="159"/>
      <c r="G58" s="159"/>
    </row>
    <row r="59" customFormat="false" ht="13.5" hidden="false" customHeight="false" outlineLevel="0" collapsed="false">
      <c r="A59" s="80" t="s">
        <v>9</v>
      </c>
      <c r="B59" s="80"/>
      <c r="C59" s="58" t="s">
        <v>10</v>
      </c>
      <c r="D59" s="151" t="s">
        <v>11</v>
      </c>
      <c r="E59" s="151" t="s">
        <v>125</v>
      </c>
      <c r="F59" s="58" t="s">
        <v>14</v>
      </c>
      <c r="G59" s="152" t="s">
        <v>17</v>
      </c>
    </row>
    <row r="60" customFormat="false" ht="13.5" hidden="false" customHeight="false" outlineLevel="0" collapsed="false">
      <c r="A60" s="83" t="s">
        <v>100</v>
      </c>
      <c r="B60" s="84" t="s">
        <v>101</v>
      </c>
      <c r="C60" s="25" t="n">
        <v>0.92</v>
      </c>
      <c r="D60" s="85" t="n">
        <v>110676</v>
      </c>
      <c r="E60" s="153" t="n">
        <v>1400</v>
      </c>
      <c r="F60" s="26" t="n">
        <f aca="false">(D60-E60)*12.36%</f>
        <v>13506.5136</v>
      </c>
      <c r="G60" s="154" t="n">
        <f aca="false">D60-E60+F60</f>
        <v>122782.5136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0676</v>
      </c>
      <c r="E61" s="153" t="n">
        <v>1400</v>
      </c>
      <c r="F61" s="162" t="n">
        <f aca="false">(D61-E61)*12.36%</f>
        <v>13506.5136</v>
      </c>
      <c r="G61" s="155" t="n">
        <f aca="false">D61-E61+F61</f>
        <v>122782.5136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1176</v>
      </c>
      <c r="E62" s="153" t="n">
        <v>1400</v>
      </c>
      <c r="F62" s="162" t="n">
        <f aca="false">(D62-E62)*12.36%</f>
        <v>13568.3136</v>
      </c>
      <c r="G62" s="155" t="n">
        <f aca="false">D62-E62+F62</f>
        <v>123344.3136</v>
      </c>
    </row>
    <row r="63" customFormat="false" ht="13.5" hidden="false" customHeight="false" outlineLevel="0" collapsed="false">
      <c r="A63" s="88" t="s">
        <v>104</v>
      </c>
      <c r="B63" s="89" t="s">
        <v>105</v>
      </c>
      <c r="C63" s="34" t="n">
        <v>4.2</v>
      </c>
      <c r="D63" s="90" t="n">
        <v>110876</v>
      </c>
      <c r="E63" s="153" t="n">
        <v>1400</v>
      </c>
      <c r="F63" s="162" t="n">
        <f aca="false">(D63-E63)*12.36%</f>
        <v>13531.2336</v>
      </c>
      <c r="G63" s="155" t="n">
        <f aca="false">D63-E63+F63</f>
        <v>123007.2336</v>
      </c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4176</v>
      </c>
      <c r="E64" s="153" t="n">
        <v>1400</v>
      </c>
      <c r="F64" s="162" t="n">
        <f aca="false">(D64-E64)*12.36%</f>
        <v>13939.1136</v>
      </c>
      <c r="G64" s="155" t="n">
        <f aca="false">D64-E64+F64</f>
        <v>126715.1136</v>
      </c>
    </row>
    <row r="65" customFormat="false" ht="13.5" hidden="false" customHeight="false" outlineLevel="0" collapsed="false">
      <c r="A65" s="88" t="s">
        <v>122</v>
      </c>
      <c r="B65" s="89" t="s">
        <v>109</v>
      </c>
      <c r="C65" s="34" t="n">
        <v>30</v>
      </c>
      <c r="D65" s="90" t="n">
        <v>118026</v>
      </c>
      <c r="E65" s="153" t="n">
        <v>1400</v>
      </c>
      <c r="F65" s="162" t="n">
        <f aca="false">(D65-E65)*12.36%</f>
        <v>14414.9736</v>
      </c>
      <c r="G65" s="155" t="n">
        <f aca="false">D65-E65+F65</f>
        <v>131040.9736</v>
      </c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8326</v>
      </c>
      <c r="E66" s="153" t="n">
        <v>1400</v>
      </c>
      <c r="F66" s="162" t="n">
        <f aca="false">(D66-E66)*12.36%</f>
        <v>14452.0536</v>
      </c>
      <c r="G66" s="155" t="n">
        <f aca="false">D66-E66+F66</f>
        <v>131378.0536</v>
      </c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6376</v>
      </c>
      <c r="E67" s="153" t="n">
        <v>0</v>
      </c>
      <c r="F67" s="162" t="n">
        <f aca="false">(D67-E67)*12.36%</f>
        <v>13148.0736</v>
      </c>
      <c r="G67" s="155" t="n">
        <f aca="false">D67-E67+F67</f>
        <v>119524.0736</v>
      </c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08476</v>
      </c>
      <c r="E68" s="153" t="n">
        <v>0</v>
      </c>
      <c r="F68" s="162" t="n">
        <f aca="false">(D68-E68)*12.36%</f>
        <v>13407.6336</v>
      </c>
      <c r="G68" s="155" t="n">
        <f aca="false">D68-E68+F68</f>
        <v>121883.6336</v>
      </c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06926</v>
      </c>
      <c r="E69" s="157" t="n">
        <v>0</v>
      </c>
      <c r="F69" s="165" t="n">
        <f aca="false">(D69-E69)*12.36%</f>
        <v>13216.0536</v>
      </c>
      <c r="G69" s="158" t="n">
        <f aca="false">D69-E69+F69</f>
        <v>120142.0536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5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9" t="s">
        <v>10</v>
      </c>
      <c r="D11" s="58" t="s">
        <v>11</v>
      </c>
      <c r="E11" s="58" t="s">
        <v>12</v>
      </c>
      <c r="F11" s="58" t="s">
        <v>13</v>
      </c>
      <c r="G11" s="58" t="s">
        <v>14</v>
      </c>
      <c r="H11" s="58" t="s">
        <v>15</v>
      </c>
      <c r="I11" s="58" t="s">
        <v>16</v>
      </c>
      <c r="J11" s="59" t="s">
        <v>17</v>
      </c>
      <c r="K11" s="11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1" t="s">
        <v>21</v>
      </c>
      <c r="C12" s="25" t="n">
        <v>11</v>
      </c>
      <c r="D12" s="26" t="n">
        <v>105848</v>
      </c>
      <c r="E12" s="27" t="n">
        <v>0</v>
      </c>
      <c r="F12" s="27" t="n">
        <v>1400</v>
      </c>
      <c r="G12" s="27" t="n">
        <f aca="false">(D12-E12-F12)*12.36%</f>
        <v>12909.7728</v>
      </c>
      <c r="H12" s="27" t="n">
        <v>854.04</v>
      </c>
      <c r="I12" s="27" t="n">
        <f aca="false">(D12-E12-F12+G12+H12)*0.5%</f>
        <v>591.059064</v>
      </c>
      <c r="J12" s="28" t="n">
        <f aca="false">D12-E12-F12+G12+H12+I12</f>
        <v>118802.871864</v>
      </c>
      <c r="K12" s="29" t="n">
        <f aca="false">J12-G12</f>
        <v>105893.09906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3" t="s">
        <v>23</v>
      </c>
      <c r="C13" s="34" t="s">
        <v>24</v>
      </c>
      <c r="D13" s="35" t="n">
        <v>105102</v>
      </c>
      <c r="E13" s="36" t="n">
        <v>0</v>
      </c>
      <c r="F13" s="36" t="n">
        <v>1400</v>
      </c>
      <c r="G13" s="36" t="n">
        <f aca="false">(D13-E13-F13)*12.36%</f>
        <v>12817.5672</v>
      </c>
      <c r="H13" s="27" t="n">
        <v>854.04</v>
      </c>
      <c r="I13" s="36" t="n">
        <f aca="false">(D13-E13-F13+G13+H13)*0.5%</f>
        <v>586.868036</v>
      </c>
      <c r="J13" s="37" t="n">
        <f aca="false">D13-E13-F13+G13+H13+I13</f>
        <v>117960.475236</v>
      </c>
      <c r="K13" s="38" t="n">
        <f aca="false">J13-G13</f>
        <v>105142.90803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3" t="s">
        <v>26</v>
      </c>
      <c r="C14" s="34" t="n">
        <v>6</v>
      </c>
      <c r="D14" s="35" t="n">
        <v>105853</v>
      </c>
      <c r="E14" s="36" t="n">
        <v>0</v>
      </c>
      <c r="F14" s="36" t="n">
        <v>1400</v>
      </c>
      <c r="G14" s="36" t="n">
        <f aca="false">(D14-E14-F14)*12.36%</f>
        <v>12910.3908</v>
      </c>
      <c r="H14" s="27" t="n">
        <v>854.04</v>
      </c>
      <c r="I14" s="36" t="n">
        <f aca="false">(D14-E14-F14+G14+H14)*0.5%</f>
        <v>591.087154</v>
      </c>
      <c r="J14" s="37" t="n">
        <f aca="false">D14-E14-F14+G14+H14+I14</f>
        <v>118808.517954</v>
      </c>
      <c r="K14" s="38" t="n">
        <f aca="false">J14-G14</f>
        <v>105898.12715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3" t="s">
        <v>28</v>
      </c>
      <c r="C15" s="34" t="n">
        <v>3</v>
      </c>
      <c r="D15" s="35" t="n">
        <v>105850</v>
      </c>
      <c r="E15" s="36" t="n">
        <v>0</v>
      </c>
      <c r="F15" s="36" t="n">
        <v>1400</v>
      </c>
      <c r="G15" s="36" t="n">
        <f aca="false">(D15-E15-F15)*12.36%</f>
        <v>12910.02</v>
      </c>
      <c r="H15" s="27" t="n">
        <v>854.04</v>
      </c>
      <c r="I15" s="36" t="n">
        <f aca="false">(D15-E15-F15+G15+H15)*0.5%</f>
        <v>591.0703</v>
      </c>
      <c r="J15" s="37" t="n">
        <f aca="false">D15-E15-F15+G15+H15+I15</f>
        <v>118805.1303</v>
      </c>
      <c r="K15" s="38" t="n">
        <f aca="false">J15-G15</f>
        <v>105895.1103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3" t="s">
        <v>31</v>
      </c>
      <c r="C16" s="34" t="n">
        <v>3</v>
      </c>
      <c r="D16" s="35" t="n">
        <v>111519</v>
      </c>
      <c r="E16" s="39" t="n">
        <v>4000</v>
      </c>
      <c r="F16" s="36" t="n">
        <v>1400</v>
      </c>
      <c r="G16" s="36" t="n">
        <f aca="false">(D16-E16-F16)*12.36%</f>
        <v>13116.3084</v>
      </c>
      <c r="H16" s="27" t="n">
        <v>854.04</v>
      </c>
      <c r="I16" s="36" t="n">
        <f aca="false">(D16-E16-F16+G16+H16)*0.5%</f>
        <v>600.446742</v>
      </c>
      <c r="J16" s="37" t="n">
        <f aca="false">D16-E16-F16+G16+H16+I16</f>
        <v>120689.795142</v>
      </c>
      <c r="K16" s="38" t="n">
        <f aca="false">J16-G16</f>
        <v>107573.48674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3" t="s">
        <v>34</v>
      </c>
      <c r="C17" s="34" t="n">
        <v>11</v>
      </c>
      <c r="D17" s="35" t="n">
        <v>109382</v>
      </c>
      <c r="E17" s="36" t="n">
        <v>0</v>
      </c>
      <c r="F17" s="36" t="n">
        <v>1400</v>
      </c>
      <c r="G17" s="36" t="n">
        <f aca="false">(D17-E17-F17)*12.36%</f>
        <v>13346.5752</v>
      </c>
      <c r="H17" s="27" t="n">
        <v>854.04</v>
      </c>
      <c r="I17" s="36" t="n">
        <f aca="false">(D17-E17-F17+G17+H17)*0.5%</f>
        <v>610.913076</v>
      </c>
      <c r="J17" s="37" t="n">
        <f aca="false">D17-E17-F17+G17+H17+I17</f>
        <v>122793.528276</v>
      </c>
      <c r="K17" s="38" t="n">
        <f aca="false">J17-G17</f>
        <v>109446.95307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3" t="s">
        <v>37</v>
      </c>
      <c r="C18" s="34" t="n">
        <v>12</v>
      </c>
      <c r="D18" s="35" t="n">
        <v>112619</v>
      </c>
      <c r="E18" s="36" t="n">
        <v>0</v>
      </c>
      <c r="F18" s="36" t="n">
        <v>1400</v>
      </c>
      <c r="G18" s="36" t="n">
        <f aca="false">(D18-E18-F18)*12.36%</f>
        <v>13746.6684</v>
      </c>
      <c r="H18" s="27" t="n">
        <v>854.04</v>
      </c>
      <c r="I18" s="36" t="n">
        <f aca="false">(D18-E18-F18+G18+H18)*0.5%</f>
        <v>629.098542</v>
      </c>
      <c r="J18" s="37" t="n">
        <f aca="false">D18-E18-F18+G18+H18+I18</f>
        <v>126448.806942</v>
      </c>
      <c r="K18" s="38" t="n">
        <f aca="false">J18-G18</f>
        <v>112702.138542</v>
      </c>
    </row>
    <row r="19" customFormat="false" ht="17.25" hidden="false" customHeight="false" outlineLevel="0" collapsed="false">
      <c r="A19" s="32" t="s">
        <v>38</v>
      </c>
      <c r="B19" s="63" t="s">
        <v>39</v>
      </c>
      <c r="C19" s="34" t="n">
        <v>1.9</v>
      </c>
      <c r="D19" s="35" t="n">
        <v>112617</v>
      </c>
      <c r="E19" s="36" t="n">
        <v>0</v>
      </c>
      <c r="F19" s="36" t="n">
        <v>1400</v>
      </c>
      <c r="G19" s="36" t="n">
        <f aca="false">(D19-E19-F19)*12.36%</f>
        <v>13746.4212</v>
      </c>
      <c r="H19" s="27" t="n">
        <v>854.04</v>
      </c>
      <c r="I19" s="36" t="n">
        <f aca="false">(D19-E19-F19+G19+H19)*0.5%</f>
        <v>629.087306</v>
      </c>
      <c r="J19" s="37" t="n">
        <f aca="false">D19-E19-F19+G19+H19+I19</f>
        <v>126446.548506</v>
      </c>
      <c r="K19" s="38" t="n">
        <f aca="false">J19-G19</f>
        <v>112700.12730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3" t="s">
        <v>40</v>
      </c>
      <c r="C20" s="34"/>
      <c r="D20" s="35" t="n">
        <v>109435</v>
      </c>
      <c r="E20" s="36" t="n">
        <v>0</v>
      </c>
      <c r="F20" s="36" t="n">
        <v>1400</v>
      </c>
      <c r="G20" s="36" t="n">
        <f aca="false">(D20-E20-F20)*12.36%</f>
        <v>13353.126</v>
      </c>
      <c r="H20" s="27" t="n">
        <v>854.04</v>
      </c>
      <c r="I20" s="36" t="n">
        <f aca="false">(D20-E20-F20+G20+H20)*0.5%</f>
        <v>611.21083</v>
      </c>
      <c r="J20" s="37" t="n">
        <f aca="false">D20-E20-F20+G20+H20+I20</f>
        <v>122853.37683</v>
      </c>
      <c r="K20" s="38" t="n">
        <f aca="false">J20-G20</f>
        <v>109500.25083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3" t="s">
        <v>42</v>
      </c>
      <c r="C21" s="34" t="n">
        <v>12</v>
      </c>
      <c r="D21" s="35" t="n">
        <v>109251</v>
      </c>
      <c r="E21" s="36" t="n">
        <v>0</v>
      </c>
      <c r="F21" s="36" t="n">
        <v>1400</v>
      </c>
      <c r="G21" s="36" t="n">
        <f aca="false">(D21-E21-F21)*12.36%</f>
        <v>13330.3836</v>
      </c>
      <c r="H21" s="27" t="n">
        <v>854.04</v>
      </c>
      <c r="I21" s="36" t="n">
        <f aca="false">(D21-E21-F21+G21+H21)*0.5%</f>
        <v>610.177118</v>
      </c>
      <c r="J21" s="37" t="n">
        <f aca="false">D21-E21-F21+G21+H21+I21</f>
        <v>122645.600718</v>
      </c>
      <c r="K21" s="38" t="n">
        <f aca="false">J21-G21</f>
        <v>109315.217118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3" t="s">
        <v>43</v>
      </c>
      <c r="C22" s="34" t="n">
        <v>12</v>
      </c>
      <c r="D22" s="35" t="n">
        <v>109529</v>
      </c>
      <c r="E22" s="36" t="n">
        <v>0</v>
      </c>
      <c r="F22" s="36" t="n">
        <v>1400</v>
      </c>
      <c r="G22" s="36" t="n">
        <f aca="false">(D22-E22-F22)*12.36%</f>
        <v>13364.7444</v>
      </c>
      <c r="H22" s="27" t="n">
        <v>854.04</v>
      </c>
      <c r="I22" s="36" t="n">
        <f aca="false">(D22-E22-F22+G22+H22)*0.5%</f>
        <v>611.738922</v>
      </c>
      <c r="J22" s="37" t="n">
        <f aca="false">D22-E22-F22+G22+H22+I22</f>
        <v>122959.523322</v>
      </c>
      <c r="K22" s="38" t="n">
        <f aca="false">J22-G22</f>
        <v>109594.77892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3" t="s">
        <v>44</v>
      </c>
      <c r="C23" s="34" t="n">
        <v>10</v>
      </c>
      <c r="D23" s="35" t="n">
        <v>111026</v>
      </c>
      <c r="E23" s="36" t="n">
        <v>0</v>
      </c>
      <c r="F23" s="36" t="n">
        <v>1400</v>
      </c>
      <c r="G23" s="36" t="n">
        <f aca="false">(D23-E23-F23)*12.36%</f>
        <v>13549.7736</v>
      </c>
      <c r="H23" s="27" t="n">
        <v>854.04</v>
      </c>
      <c r="I23" s="36" t="n">
        <f aca="false">(D23-E23-F23+G23+H23)*0.5%</f>
        <v>620.149068</v>
      </c>
      <c r="J23" s="37" t="n">
        <f aca="false">D23-E23-F23+G23+H23+I23</f>
        <v>124649.962668</v>
      </c>
      <c r="K23" s="38" t="n">
        <f aca="false">J23-G23</f>
        <v>111100.189068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3" t="s">
        <v>45</v>
      </c>
      <c r="C24" s="34" t="n">
        <v>3</v>
      </c>
      <c r="D24" s="35" t="n">
        <v>109235</v>
      </c>
      <c r="E24" s="36" t="n">
        <v>0</v>
      </c>
      <c r="F24" s="36" t="n">
        <v>1400</v>
      </c>
      <c r="G24" s="36" t="n">
        <f aca="false">(D24-E24-F24)*12.36%</f>
        <v>13328.406</v>
      </c>
      <c r="H24" s="27" t="n">
        <v>854.04</v>
      </c>
      <c r="I24" s="36" t="n">
        <f aca="false">(D24-E24-F24+G24+H24)*0.5%</f>
        <v>610.08723</v>
      </c>
      <c r="J24" s="37" t="n">
        <f aca="false">D24-E24-F24+G24+H24+I24</f>
        <v>122627.53323</v>
      </c>
      <c r="K24" s="38" t="n">
        <f aca="false">J24-G24</f>
        <v>109299.12723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3" t="s">
        <v>46</v>
      </c>
      <c r="C25" s="34" t="n">
        <v>8</v>
      </c>
      <c r="D25" s="35" t="n">
        <v>113762</v>
      </c>
      <c r="E25" s="36" t="n">
        <v>0</v>
      </c>
      <c r="F25" s="36" t="n">
        <v>1400</v>
      </c>
      <c r="G25" s="36" t="n">
        <f aca="false">(D25-E25-F25)*12.36%</f>
        <v>13887.9432</v>
      </c>
      <c r="H25" s="27" t="n">
        <v>854.04</v>
      </c>
      <c r="I25" s="36" t="n">
        <f aca="false">(D25-E25-F25+G25+H25)*0.5%</f>
        <v>635.519916</v>
      </c>
      <c r="J25" s="37" t="n">
        <f aca="false">D25-E25-F25+G25+H25+I25</f>
        <v>127739.503116</v>
      </c>
      <c r="K25" s="38" t="n">
        <f aca="false">J25-G25</f>
        <v>113851.559916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3" t="s">
        <v>47</v>
      </c>
      <c r="C26" s="34"/>
      <c r="D26" s="35" t="n">
        <v>109484</v>
      </c>
      <c r="E26" s="36" t="n">
        <v>0</v>
      </c>
      <c r="F26" s="36" t="n">
        <v>1400</v>
      </c>
      <c r="G26" s="36" t="n">
        <f aca="false">(D26-E26-F26)*12.36%</f>
        <v>13359.1824</v>
      </c>
      <c r="H26" s="27" t="n">
        <v>854.04</v>
      </c>
      <c r="I26" s="36" t="n">
        <f aca="false">(D26-E26-F26+G26+H26)*0.5%</f>
        <v>611.486112</v>
      </c>
      <c r="J26" s="37" t="n">
        <f aca="false">D26-E26-F26+G26+H26+I26</f>
        <v>122908.708512</v>
      </c>
      <c r="K26" s="38" t="n">
        <f aca="false">J26-G26</f>
        <v>109549.526112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3" t="s">
        <v>49</v>
      </c>
      <c r="C27" s="34" t="s">
        <v>50</v>
      </c>
      <c r="D27" s="35" t="n">
        <v>107990</v>
      </c>
      <c r="E27" s="36" t="n">
        <v>0</v>
      </c>
      <c r="F27" s="36" t="n">
        <v>1400</v>
      </c>
      <c r="G27" s="36" t="n">
        <f aca="false">(D27-E27-F27)*12.36%</f>
        <v>13174.524</v>
      </c>
      <c r="H27" s="27" t="n">
        <v>854.04</v>
      </c>
      <c r="I27" s="36" t="n">
        <f aca="false">(D27-E27-F27+G27+H27)*0.5%</f>
        <v>603.09282</v>
      </c>
      <c r="J27" s="37" t="n">
        <f aca="false">D27-E27-F27+G27+H27+I27</f>
        <v>121221.65682</v>
      </c>
      <c r="K27" s="38" t="n">
        <f aca="false">J27-G27</f>
        <v>108047.1328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3" t="s">
        <v>116</v>
      </c>
      <c r="C28" s="34" t="s">
        <v>53</v>
      </c>
      <c r="D28" s="35" t="n">
        <v>99829</v>
      </c>
      <c r="E28" s="36" t="n">
        <v>0</v>
      </c>
      <c r="F28" s="36" t="n">
        <v>0</v>
      </c>
      <c r="G28" s="36" t="n">
        <f aca="false">(D28-E28-F28)*12.36%</f>
        <v>12338.8644</v>
      </c>
      <c r="H28" s="27" t="n">
        <v>854.04</v>
      </c>
      <c r="I28" s="36" t="n">
        <f aca="false">(D28-E28-F28+G28+H28)*0.5%</f>
        <v>565.109522</v>
      </c>
      <c r="J28" s="37" t="n">
        <f aca="false">D28-E28-F28+G28+H28+I28</f>
        <v>113587.013922</v>
      </c>
      <c r="K28" s="38" t="n">
        <f aca="false">J28-G28</f>
        <v>101248.149522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99829</v>
      </c>
      <c r="E29" s="49" t="n">
        <v>0</v>
      </c>
      <c r="F29" s="49" t="n">
        <v>0</v>
      </c>
      <c r="G29" s="49" t="n">
        <f aca="false">(D29-E29-F29)*12.36%</f>
        <v>12338.8644</v>
      </c>
      <c r="H29" s="27" t="n">
        <v>854.04</v>
      </c>
      <c r="I29" s="49" t="n">
        <f aca="false">(D29-E29-F29+G29+H29)*0.5%</f>
        <v>565.109522</v>
      </c>
      <c r="J29" s="50" t="n">
        <f aca="false">D29-E29-F29+G29+H29+I29</f>
        <v>113587.013922</v>
      </c>
      <c r="K29" s="51" t="n">
        <f aca="false">J29-G29</f>
        <v>101248.14952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11503</v>
      </c>
      <c r="E33" s="185" t="n">
        <v>4000</v>
      </c>
      <c r="F33" s="186" t="n">
        <v>1400</v>
      </c>
      <c r="G33" s="186" t="n">
        <f aca="false">(D33-E33-F33)*12.36%</f>
        <v>13114.3308</v>
      </c>
      <c r="H33" s="27" t="n">
        <v>854.04</v>
      </c>
      <c r="I33" s="186" t="n">
        <f aca="false">(D33-E33-F33+G33+H33)*0.5%</f>
        <v>600.356854</v>
      </c>
      <c r="J33" s="187" t="n">
        <f aca="false">D33-E33-F33+G33+H33+I33</f>
        <v>120671.727654</v>
      </c>
      <c r="K33" s="188" t="n">
        <f aca="false">J33-G33</f>
        <v>107557.396854</v>
      </c>
      <c r="L33" s="183"/>
      <c r="M33" s="183"/>
      <c r="N33" s="183"/>
    </row>
    <row r="34" customFormat="false" ht="17.25" hidden="false" customHeight="false" outlineLevel="0" collapsed="false">
      <c r="A34" s="32" t="s">
        <v>58</v>
      </c>
      <c r="B34" s="63" t="s">
        <v>59</v>
      </c>
      <c r="C34" s="34" t="n">
        <v>1</v>
      </c>
      <c r="D34" s="35" t="n">
        <v>109565</v>
      </c>
      <c r="E34" s="36" t="n">
        <v>0</v>
      </c>
      <c r="F34" s="36" t="n">
        <v>1400</v>
      </c>
      <c r="G34" s="36" t="n">
        <f aca="false">(D34-E34-F34)*12.36%</f>
        <v>13369.194</v>
      </c>
      <c r="H34" s="27" t="n">
        <v>854.04</v>
      </c>
      <c r="I34" s="36" t="n">
        <f aca="false">(D34-E34-F34+G34+H34)*0.5%</f>
        <v>611.94117</v>
      </c>
      <c r="J34" s="37" t="n">
        <f aca="false">D34-E34-F34+G34+H34+I34</f>
        <v>123000.17517</v>
      </c>
      <c r="K34" s="38" t="n">
        <f aca="false">J34-G34</f>
        <v>109630.98117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3" t="s">
        <v>62</v>
      </c>
      <c r="C35" s="34" t="n">
        <v>1.2</v>
      </c>
      <c r="D35" s="35" t="n">
        <v>107820</v>
      </c>
      <c r="E35" s="35" t="n">
        <v>0</v>
      </c>
      <c r="F35" s="36" t="n">
        <v>1400</v>
      </c>
      <c r="G35" s="36" t="n">
        <f aca="false">(D35-E35-F35)*12.36%</f>
        <v>13153.512</v>
      </c>
      <c r="H35" s="27" t="n">
        <v>854.04</v>
      </c>
      <c r="I35" s="35" t="n">
        <f aca="false">(D35-E35-F35+G35+H35)*0.5%</f>
        <v>602.13776</v>
      </c>
      <c r="J35" s="64" t="n">
        <f aca="false">D35-E35-F35+G35+H35+I35</f>
        <v>121029.68976</v>
      </c>
      <c r="K35" s="65" t="n">
        <f aca="false">J35-G35</f>
        <v>107876.17776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6" t="s">
        <v>64</v>
      </c>
      <c r="B36" s="67" t="s">
        <v>65</v>
      </c>
      <c r="C36" s="34" t="n">
        <v>8</v>
      </c>
      <c r="D36" s="35" t="n">
        <v>108518</v>
      </c>
      <c r="E36" s="36" t="n">
        <v>0</v>
      </c>
      <c r="F36" s="36" t="n">
        <v>1400</v>
      </c>
      <c r="G36" s="36" t="n">
        <f aca="false">(D36-E36-F36)*12.36%</f>
        <v>13239.7848</v>
      </c>
      <c r="H36" s="27" t="n">
        <v>854.04</v>
      </c>
      <c r="I36" s="36" t="n">
        <f aca="false">(D36-E36-F36+G36+H36)*0.5%</f>
        <v>606.059124</v>
      </c>
      <c r="J36" s="37" t="n">
        <f aca="false">D36-E36-F36+G36+H36+I36</f>
        <v>121817.883924</v>
      </c>
      <c r="K36" s="38" t="n">
        <f aca="false">J36-G36</f>
        <v>108578.09912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6" t="s">
        <v>64</v>
      </c>
      <c r="B37" s="67" t="s">
        <v>67</v>
      </c>
      <c r="C37" s="34" t="n">
        <v>8</v>
      </c>
      <c r="D37" s="35" t="n">
        <v>110011</v>
      </c>
      <c r="E37" s="36" t="n">
        <v>0</v>
      </c>
      <c r="F37" s="36" t="n">
        <v>1400</v>
      </c>
      <c r="G37" s="36" t="n">
        <f aca="false">(D37-E37-F37)*12.36%</f>
        <v>13424.3196</v>
      </c>
      <c r="H37" s="27" t="n">
        <v>854.04</v>
      </c>
      <c r="I37" s="36" t="n">
        <f aca="false">(D37-E37-F37+G37+H37)*0.5%</f>
        <v>614.446798</v>
      </c>
      <c r="J37" s="37" t="n">
        <f aca="false">D37-E37-F37+G37+H37+I37</f>
        <v>123503.806398</v>
      </c>
      <c r="K37" s="38" t="n">
        <f aca="false">J37-G37</f>
        <v>110079.48679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6" t="s">
        <v>69</v>
      </c>
      <c r="B38" s="67" t="s">
        <v>70</v>
      </c>
      <c r="C38" s="34" t="n">
        <v>8</v>
      </c>
      <c r="D38" s="35" t="n">
        <v>105822</v>
      </c>
      <c r="E38" s="36" t="n">
        <v>0</v>
      </c>
      <c r="F38" s="36" t="n">
        <v>1400</v>
      </c>
      <c r="G38" s="36" t="n">
        <f aca="false">(D38-E38-F38)*12.36%</f>
        <v>12906.5592</v>
      </c>
      <c r="H38" s="27" t="n">
        <v>854.04</v>
      </c>
      <c r="I38" s="36" t="n">
        <f aca="false">(D38-E38-F38+G38+H38)*0.5%</f>
        <v>590.912996</v>
      </c>
      <c r="J38" s="37" t="n">
        <f aca="false">D38-E38-F38+G38+H38+I38</f>
        <v>118773.512196</v>
      </c>
      <c r="K38" s="38" t="n">
        <f aca="false">J38-G38</f>
        <v>105866.952996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6" t="s">
        <v>69</v>
      </c>
      <c r="B39" s="68" t="s">
        <v>72</v>
      </c>
      <c r="C39" s="34" t="n">
        <v>18</v>
      </c>
      <c r="D39" s="35" t="n">
        <v>107026</v>
      </c>
      <c r="E39" s="36" t="n">
        <v>0</v>
      </c>
      <c r="F39" s="36" t="n">
        <v>1400</v>
      </c>
      <c r="G39" s="36" t="n">
        <f aca="false">(D39-E39-F39)*12.36%</f>
        <v>13055.3736</v>
      </c>
      <c r="H39" s="27" t="n">
        <v>854.04</v>
      </c>
      <c r="I39" s="36" t="n">
        <f aca="false">(D39-E39-F39+G39+H39)*0.5%</f>
        <v>597.677068</v>
      </c>
      <c r="J39" s="37" t="n">
        <f aca="false">D39-E39-F39+G39+H39+I39</f>
        <v>120133.090668</v>
      </c>
      <c r="K39" s="38" t="n">
        <f aca="false">J39-G39</f>
        <v>107077.717068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6" t="s">
        <v>74</v>
      </c>
      <c r="B40" s="67" t="s">
        <v>75</v>
      </c>
      <c r="C40" s="34" t="n">
        <v>1.2</v>
      </c>
      <c r="D40" s="35" t="n">
        <v>110188</v>
      </c>
      <c r="E40" s="36" t="n">
        <v>0</v>
      </c>
      <c r="F40" s="36" t="n">
        <v>1400</v>
      </c>
      <c r="G40" s="36" t="n">
        <f aca="false">(D40-E40-F40)*12.36%</f>
        <v>13446.1968</v>
      </c>
      <c r="H40" s="27" t="n">
        <v>854.04</v>
      </c>
      <c r="I40" s="36" t="n">
        <f aca="false">(D40-E40-F40+G40+H40)*0.5%</f>
        <v>615.441184</v>
      </c>
      <c r="J40" s="37" t="n">
        <f aca="false">D40-E40-F40+G40+H40+I40</f>
        <v>123703.677984</v>
      </c>
      <c r="K40" s="38" t="n">
        <f aca="false">J40-G40</f>
        <v>110257.481184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6" t="s">
        <v>77</v>
      </c>
      <c r="B41" s="67" t="s">
        <v>78</v>
      </c>
      <c r="C41" s="34" t="n">
        <v>0.35</v>
      </c>
      <c r="D41" s="35" t="n">
        <v>113923</v>
      </c>
      <c r="E41" s="36" t="n">
        <v>0</v>
      </c>
      <c r="F41" s="36" t="n">
        <v>1400</v>
      </c>
      <c r="G41" s="36" t="n">
        <f aca="false">(D41-E41-F41)*12.36%</f>
        <v>13907.8428</v>
      </c>
      <c r="H41" s="27" t="n">
        <v>854.04</v>
      </c>
      <c r="I41" s="36" t="n">
        <f aca="false">(D41-E41-F41+G41+H41)*0.5%</f>
        <v>636.424414</v>
      </c>
      <c r="J41" s="37" t="n">
        <f aca="false">D41-E41-F41+G41+H41+I41</f>
        <v>127921.307214</v>
      </c>
      <c r="K41" s="38" t="n">
        <f aca="false">J41-G41</f>
        <v>114013.464414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35" t="n">
        <v>115822</v>
      </c>
      <c r="E42" s="39" t="n">
        <v>2000</v>
      </c>
      <c r="F42" s="36" t="n">
        <v>1400</v>
      </c>
      <c r="G42" s="36" t="n">
        <f aca="false">(D42-E42-F42)*12.36%</f>
        <v>13895.3592</v>
      </c>
      <c r="H42" s="27" t="n">
        <v>854.04</v>
      </c>
      <c r="I42" s="36" t="n">
        <f aca="false">(D42-E42-F42+G42+H42)*0.5%</f>
        <v>635.856996</v>
      </c>
      <c r="J42" s="37" t="n">
        <f aca="false">D42-E42-F42+G42+H42+I42</f>
        <v>127807.256196</v>
      </c>
      <c r="K42" s="38" t="n">
        <f aca="false">J42-G42</f>
        <v>113911.896996</v>
      </c>
    </row>
    <row r="43" customFormat="false" ht="17.25" hidden="false" customHeight="false" outlineLevel="0" collapsed="false">
      <c r="A43" s="66" t="s">
        <v>81</v>
      </c>
      <c r="B43" s="67" t="s">
        <v>82</v>
      </c>
      <c r="C43" s="34" t="n">
        <v>0.28</v>
      </c>
      <c r="D43" s="35" t="n">
        <v>111792</v>
      </c>
      <c r="E43" s="36" t="n">
        <v>0</v>
      </c>
      <c r="F43" s="36" t="n">
        <v>1400</v>
      </c>
      <c r="G43" s="36" t="n">
        <f aca="false">(D43-E43-F43)*12.36%</f>
        <v>13644.4512</v>
      </c>
      <c r="H43" s="27" t="n">
        <v>854.04</v>
      </c>
      <c r="I43" s="36" t="n">
        <f aca="false">(D43-E43-F43+G43+H43)*0.5%</f>
        <v>624.452456</v>
      </c>
      <c r="J43" s="37" t="n">
        <f aca="false">D43-E43-F43+G43+H43+I43</f>
        <v>125514.943656</v>
      </c>
      <c r="K43" s="38" t="n">
        <f aca="false">J43-G43</f>
        <v>111870.492456</v>
      </c>
      <c r="L43" s="42"/>
      <c r="M43" s="42"/>
      <c r="N43" s="43"/>
    </row>
    <row r="44" customFormat="false" ht="17.25" hidden="false" customHeight="false" outlineLevel="0" collapsed="false">
      <c r="A44" s="66" t="s">
        <v>81</v>
      </c>
      <c r="B44" s="67" t="s">
        <v>83</v>
      </c>
      <c r="C44" s="34" t="n">
        <v>0.22</v>
      </c>
      <c r="D44" s="35" t="n">
        <v>111792</v>
      </c>
      <c r="E44" s="36" t="n">
        <v>0</v>
      </c>
      <c r="F44" s="36" t="n">
        <v>1400</v>
      </c>
      <c r="G44" s="36" t="n">
        <f aca="false">(D44-E44-F44)*12.36%</f>
        <v>13644.4512</v>
      </c>
      <c r="H44" s="27" t="n">
        <v>854.04</v>
      </c>
      <c r="I44" s="36" t="n">
        <f aca="false">(D44-E44-F44+G44+H44)*0.5%</f>
        <v>624.452456</v>
      </c>
      <c r="J44" s="37" t="n">
        <f aca="false">D44-E44-F44+G44+H44+I44</f>
        <v>125514.943656</v>
      </c>
      <c r="K44" s="38" t="n">
        <f aca="false">J44-G44</f>
        <v>111870.492456</v>
      </c>
      <c r="L44" s="42"/>
      <c r="M44" s="42"/>
      <c r="N44" s="43"/>
    </row>
    <row r="45" customFormat="false" ht="14.25" hidden="false" customHeight="false" outlineLevel="0" collapsed="false">
      <c r="A45" s="66" t="s">
        <v>84</v>
      </c>
      <c r="B45" s="67" t="s">
        <v>85</v>
      </c>
      <c r="C45" s="34" t="n">
        <v>0.3</v>
      </c>
      <c r="D45" s="35" t="n">
        <v>110711</v>
      </c>
      <c r="E45" s="36" t="n">
        <v>0</v>
      </c>
      <c r="F45" s="36" t="n">
        <v>1400</v>
      </c>
      <c r="G45" s="36" t="n">
        <f aca="false">(D45-E45-F45)*12.36%</f>
        <v>13510.8396</v>
      </c>
      <c r="H45" s="27" t="n">
        <v>854.04</v>
      </c>
      <c r="I45" s="36" t="n">
        <f aca="false">(D45-E45-F45+G45+H45)*0.5%</f>
        <v>618.379398</v>
      </c>
      <c r="J45" s="37" t="n">
        <f aca="false">D45-E45-F45+G45+H45+I45</f>
        <v>124294.258998</v>
      </c>
      <c r="K45" s="38" t="n">
        <f aca="false">J45-G45</f>
        <v>110783.419398</v>
      </c>
      <c r="L45" s="72" t="s">
        <v>119</v>
      </c>
    </row>
    <row r="46" customFormat="false" ht="13.5" hidden="false" customHeight="false" outlineLevel="0" collapsed="false">
      <c r="A46" s="66" t="s">
        <v>86</v>
      </c>
      <c r="B46" s="67" t="s">
        <v>87</v>
      </c>
      <c r="C46" s="34" t="n">
        <v>0.43</v>
      </c>
      <c r="D46" s="35" t="n">
        <v>117377</v>
      </c>
      <c r="E46" s="36" t="n">
        <v>0</v>
      </c>
      <c r="F46" s="36" t="n">
        <v>1400</v>
      </c>
      <c r="G46" s="36" t="n">
        <f aca="false">(D46-E46-F46)*12.36%</f>
        <v>14334.7572</v>
      </c>
      <c r="H46" s="27" t="n">
        <v>854.04</v>
      </c>
      <c r="I46" s="36" t="n">
        <f aca="false">(D46-E46-F46+G46+H46)*0.5%</f>
        <v>655.828986</v>
      </c>
      <c r="J46" s="37" t="n">
        <f aca="false">D46-E46-F46+G46+H46+I46</f>
        <v>131821.626186</v>
      </c>
      <c r="K46" s="38" t="n">
        <f aca="false">J46-G46</f>
        <v>117486.868986</v>
      </c>
      <c r="N46" s="189"/>
    </row>
    <row r="47" customFormat="false" ht="13.5" hidden="false" customHeight="false" outlineLevel="0" collapsed="false">
      <c r="A47" s="66" t="s">
        <v>86</v>
      </c>
      <c r="B47" s="67" t="s">
        <v>88</v>
      </c>
      <c r="C47" s="34" t="n">
        <v>0.33</v>
      </c>
      <c r="D47" s="35" t="n">
        <v>118317</v>
      </c>
      <c r="E47" s="36" t="n">
        <v>0</v>
      </c>
      <c r="F47" s="36" t="n">
        <v>1400</v>
      </c>
      <c r="G47" s="36" t="n">
        <f aca="false">(D47-E47-F47)*12.36%</f>
        <v>14450.9412</v>
      </c>
      <c r="H47" s="27" t="n">
        <v>854.04</v>
      </c>
      <c r="I47" s="36" t="n">
        <f aca="false">(D47-E47-F47+G47+H47)*0.5%</f>
        <v>661.109906</v>
      </c>
      <c r="J47" s="37" t="n">
        <f aca="false">D47-E47-F47+G47+H47+I47</f>
        <v>132883.091106</v>
      </c>
      <c r="K47" s="38" t="n">
        <f aca="false">J47-G47</f>
        <v>118432.149906</v>
      </c>
    </row>
    <row r="48" customFormat="false" ht="13.5" hidden="false" customHeight="false" outlineLevel="0" collapsed="false">
      <c r="A48" s="66" t="s">
        <v>86</v>
      </c>
      <c r="B48" s="67" t="s">
        <v>89</v>
      </c>
      <c r="C48" s="34" t="n">
        <v>0.22</v>
      </c>
      <c r="D48" s="35" t="n">
        <v>118274</v>
      </c>
      <c r="E48" s="36" t="n">
        <v>0</v>
      </c>
      <c r="F48" s="36" t="n">
        <v>1400</v>
      </c>
      <c r="G48" s="36" t="n">
        <f aca="false">(D48-E48-F48)*12.36%</f>
        <v>14445.6264</v>
      </c>
      <c r="H48" s="27" t="n">
        <v>854.04</v>
      </c>
      <c r="I48" s="36" t="n">
        <f aca="false">(D48-E48-F48+G48+H48)*0.5%</f>
        <v>660.868332</v>
      </c>
      <c r="J48" s="37" t="n">
        <f aca="false">D48-E48-F48+G48+H48+I48</f>
        <v>132834.534732</v>
      </c>
      <c r="K48" s="38" t="n">
        <f aca="false">J48-G48</f>
        <v>118388.908332</v>
      </c>
    </row>
    <row r="49" customFormat="false" ht="13.5" hidden="false" customHeight="false" outlineLevel="0" collapsed="false">
      <c r="A49" s="66" t="s">
        <v>86</v>
      </c>
      <c r="B49" s="63" t="s">
        <v>90</v>
      </c>
      <c r="C49" s="34"/>
      <c r="D49" s="35" t="n">
        <v>111068</v>
      </c>
      <c r="E49" s="36" t="n">
        <v>0</v>
      </c>
      <c r="F49" s="36" t="n">
        <v>1400</v>
      </c>
      <c r="G49" s="36" t="n">
        <f aca="false">(D49-E49-F49)*12.36%</f>
        <v>13554.9648</v>
      </c>
      <c r="H49" s="27" t="n">
        <v>854.04</v>
      </c>
      <c r="I49" s="36" t="n">
        <f aca="false">(D49-E49-F49+G49+H49)*0.5%</f>
        <v>620.385024</v>
      </c>
      <c r="J49" s="37" t="n">
        <f aca="false">D49-E49-F49+G49+H49+I49</f>
        <v>124697.389824</v>
      </c>
      <c r="K49" s="38" t="n">
        <f aca="false">J49-G49</f>
        <v>111142.425024</v>
      </c>
    </row>
    <row r="50" customFormat="false" ht="13.5" hidden="false" customHeight="false" outlineLevel="0" collapsed="false">
      <c r="A50" s="66" t="s">
        <v>86</v>
      </c>
      <c r="B50" s="63" t="s">
        <v>91</v>
      </c>
      <c r="C50" s="34"/>
      <c r="D50" s="35" t="n">
        <v>115317</v>
      </c>
      <c r="E50" s="36" t="n">
        <v>0</v>
      </c>
      <c r="F50" s="36" t="n">
        <v>1400</v>
      </c>
      <c r="G50" s="36" t="n">
        <f aca="false">(D50-E50-F50)*12.36%</f>
        <v>14080.1412</v>
      </c>
      <c r="H50" s="27" t="n">
        <v>854.04</v>
      </c>
      <c r="I50" s="36" t="n">
        <f aca="false">(D50-E50-F50+G50+H50)*0.5%</f>
        <v>644.255906</v>
      </c>
      <c r="J50" s="37" t="n">
        <f aca="false">D50-E50-F50+G50+H50+I50</f>
        <v>129495.437106</v>
      </c>
      <c r="K50" s="38" t="n">
        <f aca="false">J50-G50</f>
        <v>115415.295906</v>
      </c>
    </row>
    <row r="51" customFormat="false" ht="13.5" hidden="false" customHeight="false" outlineLevel="0" collapsed="false">
      <c r="A51" s="32" t="s">
        <v>86</v>
      </c>
      <c r="B51" s="63" t="s">
        <v>92</v>
      </c>
      <c r="C51" s="34"/>
      <c r="D51" s="35" t="n">
        <v>112252</v>
      </c>
      <c r="E51" s="35" t="n">
        <v>0</v>
      </c>
      <c r="F51" s="36" t="n">
        <v>1400</v>
      </c>
      <c r="G51" s="36" t="n">
        <f aca="false">(D51-E51-F51)*12.36%</f>
        <v>13701.3072</v>
      </c>
      <c r="H51" s="27" t="n">
        <v>854.04</v>
      </c>
      <c r="I51" s="35" t="n">
        <f aca="false">(D51-E51-F51+G51+H51)*0.5%</f>
        <v>627.036736</v>
      </c>
      <c r="J51" s="64" t="n">
        <f aca="false">D51-E51-F51+G51+H51+I51</f>
        <v>126034.383936</v>
      </c>
      <c r="K51" s="65" t="n">
        <f aca="false">J51-G51</f>
        <v>112333.076736</v>
      </c>
    </row>
    <row r="52" customFormat="false" ht="13.5" hidden="false" customHeight="false" outlineLevel="0" collapsed="false">
      <c r="A52" s="66" t="s">
        <v>51</v>
      </c>
      <c r="B52" s="67" t="s">
        <v>93</v>
      </c>
      <c r="C52" s="34" t="s">
        <v>53</v>
      </c>
      <c r="D52" s="35" t="n">
        <v>101653</v>
      </c>
      <c r="E52" s="36" t="n">
        <v>0</v>
      </c>
      <c r="F52" s="36" t="n">
        <v>0</v>
      </c>
      <c r="G52" s="36" t="n">
        <f aca="false">(D52-E52-F52)*12.36%</f>
        <v>12564.3108</v>
      </c>
      <c r="H52" s="27" t="n">
        <v>854.04</v>
      </c>
      <c r="I52" s="36" t="n">
        <f aca="false">(D52-E52-F52+G52+H52)*0.5%</f>
        <v>575.356754</v>
      </c>
      <c r="J52" s="37" t="n">
        <f aca="false">D52-E52-F52+G52+H52+I52</f>
        <v>115646.707554</v>
      </c>
      <c r="K52" s="38" t="n">
        <f aca="false">J52-G52</f>
        <v>103082.396754</v>
      </c>
    </row>
    <row r="53" customFormat="false" ht="13.5" hidden="false" customHeight="false" outlineLevel="0" collapsed="false">
      <c r="A53" s="66" t="s">
        <v>51</v>
      </c>
      <c r="B53" s="67" t="s">
        <v>94</v>
      </c>
      <c r="C53" s="34" t="s">
        <v>53</v>
      </c>
      <c r="D53" s="35" t="n">
        <v>102548</v>
      </c>
      <c r="E53" s="36" t="n">
        <v>0</v>
      </c>
      <c r="F53" s="36" t="n">
        <v>0</v>
      </c>
      <c r="G53" s="36" t="n">
        <f aca="false">(D53-E53-F53)*12.36%</f>
        <v>12674.9328</v>
      </c>
      <c r="H53" s="27" t="n">
        <v>854.04</v>
      </c>
      <c r="I53" s="36" t="n">
        <f aca="false">(D53-E53-F53+G53+H53)*0.5%</f>
        <v>580.384864</v>
      </c>
      <c r="J53" s="37" t="n">
        <f aca="false">D53-E53-F53+G53+H53+I53</f>
        <v>116657.357664</v>
      </c>
      <c r="K53" s="38" t="n">
        <f aca="false">J53-G53</f>
        <v>103982.424864</v>
      </c>
    </row>
    <row r="54" customFormat="false" ht="13.5" hidden="false" customHeight="false" outlineLevel="0" collapsed="false">
      <c r="A54" s="32" t="s">
        <v>51</v>
      </c>
      <c r="B54" s="63" t="s">
        <v>95</v>
      </c>
      <c r="C54" s="34" t="s">
        <v>53</v>
      </c>
      <c r="D54" s="35" t="n">
        <v>106378</v>
      </c>
      <c r="E54" s="36" t="n">
        <v>0</v>
      </c>
      <c r="F54" s="36" t="n">
        <v>0</v>
      </c>
      <c r="G54" s="36" t="n">
        <f aca="false">(D54-E54-F54)*12.36%</f>
        <v>13148.3208</v>
      </c>
      <c r="H54" s="27" t="n">
        <v>854.04</v>
      </c>
      <c r="I54" s="36" t="n">
        <f aca="false">(D54-E54-F54+G54+H54)*0.5%</f>
        <v>601.901804</v>
      </c>
      <c r="J54" s="37" t="n">
        <f aca="false">D54-E54-F54+G54+H54+I54</f>
        <v>120982.262604</v>
      </c>
      <c r="K54" s="38" t="n">
        <f aca="false">J54-G54</f>
        <v>107833.941804</v>
      </c>
    </row>
    <row r="55" customFormat="false" ht="13.5" hidden="false" customHeight="false" outlineLevel="0" collapsed="false">
      <c r="A55" s="66" t="s">
        <v>51</v>
      </c>
      <c r="B55" s="67" t="s">
        <v>96</v>
      </c>
      <c r="C55" s="34" t="s">
        <v>53</v>
      </c>
      <c r="D55" s="35" t="n">
        <v>101344</v>
      </c>
      <c r="E55" s="36" t="n">
        <v>0</v>
      </c>
      <c r="F55" s="36" t="n">
        <v>0</v>
      </c>
      <c r="G55" s="36" t="n">
        <f aca="false">(D55-E55-F55)*12.36%</f>
        <v>12526.1184</v>
      </c>
      <c r="H55" s="27" t="n">
        <v>854.04</v>
      </c>
      <c r="I55" s="36" t="n">
        <f aca="false">(D55-E55-F55+G55+H55)*0.5%</f>
        <v>573.620792</v>
      </c>
      <c r="J55" s="37" t="n">
        <f aca="false">D55-E55-F55+G55+H55+I55</f>
        <v>115297.779192</v>
      </c>
      <c r="K55" s="38" t="n">
        <f aca="false">J55-G55</f>
        <v>102771.660792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48" t="n">
        <v>107314</v>
      </c>
      <c r="E56" s="78" t="n">
        <v>0</v>
      </c>
      <c r="F56" s="78" t="n">
        <v>0</v>
      </c>
      <c r="G56" s="49" t="n">
        <f aca="false">(D56-E56-F56)*12.36%</f>
        <v>13264.0104</v>
      </c>
      <c r="H56" s="27" t="n">
        <v>854.04</v>
      </c>
      <c r="I56" s="49" t="n">
        <f aca="false">(D56-E56-F56+G56+H56)*0.5%</f>
        <v>607.160252</v>
      </c>
      <c r="J56" s="50" t="n">
        <f aca="false">D56-E56-F56+G56+H56+I56</f>
        <v>122039.210652</v>
      </c>
      <c r="K56" s="51" t="n">
        <f aca="false">J56-G56</f>
        <v>108775.20025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1901</v>
      </c>
      <c r="E60" s="190" t="n">
        <v>0</v>
      </c>
      <c r="F60" s="186" t="n">
        <v>1400</v>
      </c>
      <c r="G60" s="186" t="n">
        <f aca="false">(D60-E60-F60)*12.36%</f>
        <v>13657.9236</v>
      </c>
      <c r="H60" s="27" t="n">
        <v>854.04</v>
      </c>
      <c r="I60" s="186" t="n">
        <f aca="false">(D60-E60-F60+G60+H60)*0.5%</f>
        <v>625.064818</v>
      </c>
      <c r="J60" s="187" t="n">
        <f aca="false">D60-E60-F60+G60+H60+I60</f>
        <v>125638.028418</v>
      </c>
      <c r="K60" s="188" t="n">
        <f aca="false">J60-G60</f>
        <v>111980.104818</v>
      </c>
      <c r="M60" s="87"/>
      <c r="N60" s="128"/>
    </row>
    <row r="61" customFormat="false" ht="13.5" hidden="false" customHeight="false" outlineLevel="0" collapsed="false">
      <c r="A61" s="88" t="s">
        <v>100</v>
      </c>
      <c r="B61" s="89" t="s">
        <v>102</v>
      </c>
      <c r="C61" s="34" t="n">
        <v>2</v>
      </c>
      <c r="D61" s="90" t="n">
        <v>111901</v>
      </c>
      <c r="E61" s="91" t="n">
        <v>0</v>
      </c>
      <c r="F61" s="36" t="n">
        <v>1400</v>
      </c>
      <c r="G61" s="36" t="n">
        <f aca="false">(D61-E61-F61)*12.36%</f>
        <v>13657.9236</v>
      </c>
      <c r="H61" s="27" t="n">
        <v>854.04</v>
      </c>
      <c r="I61" s="36" t="n">
        <f aca="false">(D61-E61-F61+G61+H61)*0.5%</f>
        <v>625.064818</v>
      </c>
      <c r="J61" s="37" t="n">
        <f aca="false">D61-E61-F61+G61+H61+I61</f>
        <v>125638.028418</v>
      </c>
      <c r="K61" s="38" t="n">
        <f aca="false">J61-G61</f>
        <v>111980.104818</v>
      </c>
      <c r="M61" s="87"/>
      <c r="N61" s="128"/>
    </row>
    <row r="62" customFormat="false" ht="13.5" hidden="false" customHeight="false" outlineLevel="0" collapsed="false">
      <c r="A62" s="88" t="s">
        <v>100</v>
      </c>
      <c r="B62" s="89" t="s">
        <v>103</v>
      </c>
      <c r="C62" s="34" t="n">
        <v>2</v>
      </c>
      <c r="D62" s="90" t="n">
        <v>112399</v>
      </c>
      <c r="E62" s="91" t="n">
        <v>0</v>
      </c>
      <c r="F62" s="36" t="n">
        <v>1400</v>
      </c>
      <c r="G62" s="36" t="n">
        <f aca="false">(D62-E62-F62)*12.36%</f>
        <v>13719.4764</v>
      </c>
      <c r="H62" s="27" t="n">
        <v>854.04</v>
      </c>
      <c r="I62" s="36" t="n">
        <f aca="false">(D62-E62-F62+G62+H62)*0.5%</f>
        <v>627.862582</v>
      </c>
      <c r="J62" s="37" t="n">
        <f aca="false">D62-E62-F62+G62+H62+I62</f>
        <v>126200.378982</v>
      </c>
      <c r="K62" s="38" t="n">
        <f aca="false">J62-G62</f>
        <v>112480.902582</v>
      </c>
      <c r="M62" s="87"/>
      <c r="N62" s="128"/>
    </row>
    <row r="63" customFormat="false" ht="13.5" hidden="false" customHeight="false" outlineLevel="0" collapsed="false">
      <c r="A63" s="88" t="s">
        <v>104</v>
      </c>
      <c r="B63" s="89" t="s">
        <v>105</v>
      </c>
      <c r="C63" s="34" t="n">
        <v>4.2</v>
      </c>
      <c r="D63" s="90" t="n">
        <v>112000</v>
      </c>
      <c r="E63" s="91" t="n">
        <v>0</v>
      </c>
      <c r="F63" s="36" t="n">
        <v>1400</v>
      </c>
      <c r="G63" s="36" t="n">
        <f aca="false">(D63-E63-F63)*12.36%</f>
        <v>13670.16</v>
      </c>
      <c r="H63" s="27" t="n">
        <v>854.04</v>
      </c>
      <c r="I63" s="36" t="n">
        <f aca="false">(D63-E63-F63+G63+H63)*0.5%</f>
        <v>625.621</v>
      </c>
      <c r="J63" s="37" t="n">
        <f aca="false">D63-E63-F63+G63+H63+I63</f>
        <v>125749.821</v>
      </c>
      <c r="K63" s="38" t="n">
        <f aca="false">J63-G63</f>
        <v>112079.661</v>
      </c>
      <c r="M63" s="87"/>
      <c r="N63" s="128"/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5384</v>
      </c>
      <c r="E64" s="91" t="n">
        <v>0</v>
      </c>
      <c r="F64" s="36" t="n">
        <v>1400</v>
      </c>
      <c r="G64" s="36" t="n">
        <f aca="false">(D64-E64-F64)*12.36%</f>
        <v>14088.4224</v>
      </c>
      <c r="H64" s="27" t="n">
        <v>854.04</v>
      </c>
      <c r="I64" s="36" t="n">
        <f aca="false">(D64-E64-F64+G64+H64)*0.5%</f>
        <v>644.632312</v>
      </c>
      <c r="J64" s="37" t="n">
        <f aca="false">D64-E64-F64+G64+H64+I64</f>
        <v>129571.094712</v>
      </c>
      <c r="K64" s="38" t="n">
        <f aca="false">J64-G64</f>
        <v>115482.672312</v>
      </c>
      <c r="M64" s="87"/>
      <c r="N64" s="128"/>
    </row>
    <row r="65" customFormat="false" ht="13.5" hidden="false" customHeight="false" outlineLevel="0" collapsed="false">
      <c r="A65" s="88" t="s">
        <v>122</v>
      </c>
      <c r="B65" s="89" t="s">
        <v>109</v>
      </c>
      <c r="C65" s="34" t="n">
        <v>30</v>
      </c>
      <c r="D65" s="90" t="n">
        <v>120568</v>
      </c>
      <c r="E65" s="91" t="n">
        <v>0</v>
      </c>
      <c r="F65" s="36" t="n">
        <v>1400</v>
      </c>
      <c r="G65" s="36" t="n">
        <f aca="false">(D65-E65-F65)*12.36%</f>
        <v>14729.1648</v>
      </c>
      <c r="H65" s="27" t="n">
        <v>854.04</v>
      </c>
      <c r="I65" s="36" t="n">
        <f aca="false">(D65-E65-F65+G65+H65)*0.5%</f>
        <v>673.756024</v>
      </c>
      <c r="J65" s="37" t="n">
        <f aca="false">D65-E65-F65+G65+H65+I65</f>
        <v>135424.960824</v>
      </c>
      <c r="K65" s="38" t="n">
        <f aca="false">J65-G65</f>
        <v>120695.796024</v>
      </c>
      <c r="M65" s="87"/>
      <c r="N65" s="128"/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20866</v>
      </c>
      <c r="E66" s="91" t="n">
        <v>0</v>
      </c>
      <c r="F66" s="36" t="n">
        <v>1400</v>
      </c>
      <c r="G66" s="36" t="n">
        <f aca="false">(D66-E66-F66)*12.36%</f>
        <v>14765.9976</v>
      </c>
      <c r="H66" s="27" t="n">
        <v>854.04</v>
      </c>
      <c r="I66" s="36" t="n">
        <f aca="false">(D66-E66-F66+G66+H66)*0.5%</f>
        <v>675.430188</v>
      </c>
      <c r="J66" s="37" t="n">
        <f aca="false">D66-E66-F66+G66+H66+I66</f>
        <v>135761.467788</v>
      </c>
      <c r="K66" s="38" t="n">
        <f aca="false">J66-G66</f>
        <v>120995.470188</v>
      </c>
      <c r="M66" s="87"/>
      <c r="N66" s="128"/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7523</v>
      </c>
      <c r="E67" s="91" t="n">
        <v>0</v>
      </c>
      <c r="F67" s="91" t="n">
        <v>0</v>
      </c>
      <c r="G67" s="36" t="n">
        <f aca="false">(D67-E67-F67)*12.36%</f>
        <v>13289.8428</v>
      </c>
      <c r="H67" s="27" t="n">
        <v>854.04</v>
      </c>
      <c r="I67" s="36" t="n">
        <f aca="false">(D67-E67-F67+G67+H67)*0.5%</f>
        <v>608.334414</v>
      </c>
      <c r="J67" s="37" t="n">
        <f aca="false">D67-E67-F67+G67+H67+I67</f>
        <v>122275.217214</v>
      </c>
      <c r="K67" s="38" t="n">
        <f aca="false">J67-G67</f>
        <v>108985.374414</v>
      </c>
      <c r="M67" s="87"/>
      <c r="N67" s="128"/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09712</v>
      </c>
      <c r="E68" s="91" t="n">
        <v>0</v>
      </c>
      <c r="F68" s="91" t="n">
        <v>0</v>
      </c>
      <c r="G68" s="36" t="n">
        <f aca="false">(D68-E68-F68)*12.36%</f>
        <v>13560.4032</v>
      </c>
      <c r="H68" s="27" t="n">
        <v>854.04</v>
      </c>
      <c r="I68" s="36" t="n">
        <f aca="false">(D68-E68-F68+G68+H68)*0.5%</f>
        <v>620.632216</v>
      </c>
      <c r="J68" s="37" t="n">
        <f aca="false">D68-E68-F68+G68+H68+I68</f>
        <v>124747.075416</v>
      </c>
      <c r="K68" s="38" t="n">
        <f aca="false">J68-G68</f>
        <v>111186.672216</v>
      </c>
      <c r="M68" s="87"/>
      <c r="N68" s="128"/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08170</v>
      </c>
      <c r="E69" s="95" t="n">
        <v>0</v>
      </c>
      <c r="F69" s="95" t="n">
        <v>0</v>
      </c>
      <c r="G69" s="49" t="n">
        <f aca="false">(D69-E69-F69)*12.36%</f>
        <v>13369.812</v>
      </c>
      <c r="H69" s="27" t="n">
        <v>854.04</v>
      </c>
      <c r="I69" s="49" t="n">
        <f aca="false">(D69-E69-F69+G69+H69)*0.5%</f>
        <v>611.96926</v>
      </c>
      <c r="J69" s="50" t="n">
        <f aca="false">D69-E69-F69+G69+H69+I69</f>
        <v>123005.82126</v>
      </c>
      <c r="K69" s="51" t="n">
        <f aca="false">J69-G69</f>
        <v>109636.00926</v>
      </c>
      <c r="M69" s="87"/>
      <c r="N69" s="128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191"/>
    </row>
    <row r="2" customFormat="false" ht="16.5" hidden="false" customHeight="false" outlineLevel="0" collapsed="false">
      <c r="B2" s="140" t="s">
        <v>123</v>
      </c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2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2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2"/>
    </row>
    <row r="6" customFormat="false" ht="18" hidden="false" customHeight="false" outlineLevel="0" collapsed="false">
      <c r="B6" s="193" t="s">
        <v>5</v>
      </c>
      <c r="C6" s="193"/>
      <c r="D6" s="193"/>
      <c r="E6" s="193"/>
      <c r="F6" s="193"/>
      <c r="G6" s="193"/>
      <c r="H6" s="193"/>
      <c r="I6" s="193"/>
    </row>
    <row r="7" customFormat="false" ht="18.75" hidden="false" customHeight="false" outlineLevel="0" collapsed="false">
      <c r="B7" s="194"/>
      <c r="C7" s="194"/>
      <c r="D7" s="194"/>
      <c r="E7" s="194"/>
      <c r="F7" s="194"/>
      <c r="G7" s="194"/>
      <c r="H7" s="194"/>
      <c r="I7" s="194"/>
    </row>
    <row r="8" customFormat="false" ht="15.75" hidden="false" customHeight="false" outlineLevel="0" collapsed="false">
      <c r="B8" s="195" t="s">
        <v>144</v>
      </c>
      <c r="C8" s="196"/>
      <c r="D8" s="196"/>
      <c r="E8" s="196"/>
      <c r="F8" s="196"/>
      <c r="G8" s="196"/>
      <c r="H8" s="196"/>
      <c r="I8" s="197"/>
    </row>
    <row r="9" customFormat="false" ht="16.5" hidden="false" customHeight="false" outlineLevel="0" collapsed="false">
      <c r="B9" s="159" t="s">
        <v>8</v>
      </c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B10" s="198" t="s">
        <v>9</v>
      </c>
      <c r="C10" s="198"/>
      <c r="D10" s="199" t="s">
        <v>10</v>
      </c>
      <c r="E10" s="200" t="s">
        <v>11</v>
      </c>
      <c r="F10" s="200" t="s">
        <v>145</v>
      </c>
      <c r="G10" s="200" t="s">
        <v>146</v>
      </c>
      <c r="H10" s="201" t="s">
        <v>17</v>
      </c>
    </row>
    <row r="11" customFormat="false" ht="12.75" hidden="false" customHeight="false" outlineLevel="0" collapsed="false">
      <c r="B11" s="23" t="s">
        <v>20</v>
      </c>
      <c r="C11" s="160" t="s">
        <v>21</v>
      </c>
      <c r="D11" s="161" t="n">
        <v>11</v>
      </c>
      <c r="E11" s="162" t="n">
        <v>102781</v>
      </c>
      <c r="F11" s="162" t="n">
        <f aca="false">E11+E11*12.36%</f>
        <v>115484.7316</v>
      </c>
      <c r="G11" s="186" t="n">
        <f aca="false">F11*5%</f>
        <v>5774.23658</v>
      </c>
      <c r="H11" s="202" t="n">
        <f aca="false">F11+G11</f>
        <v>121258.96818</v>
      </c>
    </row>
    <row r="12" customFormat="false" ht="12.75" hidden="false" customHeight="false" outlineLevel="0" collapsed="false">
      <c r="B12" s="32" t="s">
        <v>20</v>
      </c>
      <c r="C12" s="63" t="s">
        <v>23</v>
      </c>
      <c r="D12" s="34" t="s">
        <v>24</v>
      </c>
      <c r="E12" s="35" t="n">
        <v>101881</v>
      </c>
      <c r="F12" s="162" t="n">
        <f aca="false">E12+E12*12.36%</f>
        <v>114473.4916</v>
      </c>
      <c r="G12" s="186" t="n">
        <f aca="false">F12*5%</f>
        <v>5723.67458</v>
      </c>
      <c r="H12" s="202" t="n">
        <f aca="false">F12+G12</f>
        <v>120197.16618</v>
      </c>
    </row>
    <row r="13" customFormat="false" ht="12.75" hidden="false" customHeight="false" outlineLevel="0" collapsed="false">
      <c r="B13" s="32" t="s">
        <v>20</v>
      </c>
      <c r="C13" s="63" t="s">
        <v>26</v>
      </c>
      <c r="D13" s="34" t="n">
        <v>6</v>
      </c>
      <c r="E13" s="35" t="n">
        <v>103781</v>
      </c>
      <c r="F13" s="162" t="n">
        <f aca="false">E13+E13*12.36%</f>
        <v>116608.3316</v>
      </c>
      <c r="G13" s="186" t="n">
        <f aca="false">F13*5%</f>
        <v>5830.41658</v>
      </c>
      <c r="H13" s="202" t="n">
        <f aca="false">F13+G13</f>
        <v>122438.74818</v>
      </c>
    </row>
    <row r="14" customFormat="false" ht="12.75" hidden="false" customHeight="false" outlineLevel="0" collapsed="false">
      <c r="B14" s="32" t="s">
        <v>20</v>
      </c>
      <c r="C14" s="63" t="s">
        <v>28</v>
      </c>
      <c r="D14" s="34" t="n">
        <v>3</v>
      </c>
      <c r="E14" s="35" t="n">
        <v>103781</v>
      </c>
      <c r="F14" s="162" t="n">
        <f aca="false">E14+E14*12.36%</f>
        <v>116608.3316</v>
      </c>
      <c r="G14" s="186" t="n">
        <f aca="false">F14*5%</f>
        <v>5830.41658</v>
      </c>
      <c r="H14" s="202" t="n">
        <f aca="false">F14+G14</f>
        <v>122438.74818</v>
      </c>
    </row>
    <row r="15" customFormat="false" ht="12.75" hidden="false" customHeight="false" outlineLevel="0" collapsed="false">
      <c r="B15" s="32" t="s">
        <v>30</v>
      </c>
      <c r="C15" s="63" t="s">
        <v>31</v>
      </c>
      <c r="D15" s="34" t="n">
        <v>3</v>
      </c>
      <c r="E15" s="35" t="n">
        <v>104931</v>
      </c>
      <c r="F15" s="162" t="n">
        <f aca="false">E15+E15*12.36%</f>
        <v>117900.4716</v>
      </c>
      <c r="G15" s="186" t="n">
        <f aca="false">F15*5%</f>
        <v>5895.02358</v>
      </c>
      <c r="H15" s="202" t="n">
        <f aca="false">F15+G15</f>
        <v>123795.49518</v>
      </c>
    </row>
    <row r="16" customFormat="false" ht="12.75" hidden="false" customHeight="false" outlineLevel="0" collapsed="false">
      <c r="B16" s="32" t="s">
        <v>33</v>
      </c>
      <c r="C16" s="63" t="s">
        <v>34</v>
      </c>
      <c r="D16" s="34" t="n">
        <v>11</v>
      </c>
      <c r="E16" s="35" t="n">
        <v>106381</v>
      </c>
      <c r="F16" s="162" t="n">
        <f aca="false">E16+E16*12.36%</f>
        <v>119529.6916</v>
      </c>
      <c r="G16" s="186" t="n">
        <f aca="false">F16*5%</f>
        <v>5976.48458</v>
      </c>
      <c r="H16" s="202" t="n">
        <f aca="false">F16+G16</f>
        <v>125506.17618</v>
      </c>
    </row>
    <row r="17" customFormat="false" ht="12.75" hidden="false" customHeight="false" outlineLevel="0" collapsed="false">
      <c r="B17" s="32" t="s">
        <v>36</v>
      </c>
      <c r="C17" s="63" t="s">
        <v>37</v>
      </c>
      <c r="D17" s="34" t="n">
        <v>12</v>
      </c>
      <c r="E17" s="35" t="n">
        <v>108831</v>
      </c>
      <c r="F17" s="162" t="n">
        <f aca="false">E17+E17*12.36%</f>
        <v>122282.5116</v>
      </c>
      <c r="G17" s="186" t="n">
        <f aca="false">F17*5%</f>
        <v>6114.12558</v>
      </c>
      <c r="H17" s="202" t="n">
        <f aca="false">F17+G17</f>
        <v>128396.63718</v>
      </c>
    </row>
    <row r="18" customFormat="false" ht="12.75" hidden="false" customHeight="false" outlineLevel="0" collapsed="false">
      <c r="B18" s="32" t="s">
        <v>38</v>
      </c>
      <c r="C18" s="63" t="s">
        <v>40</v>
      </c>
      <c r="D18" s="34"/>
      <c r="E18" s="35" t="n">
        <v>105631</v>
      </c>
      <c r="F18" s="162" t="n">
        <f aca="false">E18+E18*12.36%</f>
        <v>118686.9916</v>
      </c>
      <c r="G18" s="186" t="n">
        <f aca="false">F18*5%</f>
        <v>5934.34958</v>
      </c>
      <c r="H18" s="202" t="n">
        <f aca="false">F18+G18</f>
        <v>124621.34118</v>
      </c>
    </row>
    <row r="19" customFormat="false" ht="12.75" hidden="false" customHeight="false" outlineLevel="0" collapsed="false">
      <c r="B19" s="32" t="s">
        <v>36</v>
      </c>
      <c r="C19" s="63" t="s">
        <v>42</v>
      </c>
      <c r="D19" s="34" t="n">
        <v>12</v>
      </c>
      <c r="E19" s="35" t="n">
        <v>106201</v>
      </c>
      <c r="F19" s="162" t="n">
        <f aca="false">E19+E19*12.36%</f>
        <v>119327.4436</v>
      </c>
      <c r="G19" s="186" t="n">
        <f aca="false">F19*5%</f>
        <v>5966.37218</v>
      </c>
      <c r="H19" s="202" t="n">
        <f aca="false">F19+G19</f>
        <v>125293.81578</v>
      </c>
    </row>
    <row r="20" customFormat="false" ht="12.75" hidden="false" customHeight="false" outlineLevel="0" collapsed="false">
      <c r="B20" s="32" t="s">
        <v>41</v>
      </c>
      <c r="C20" s="63" t="s">
        <v>43</v>
      </c>
      <c r="D20" s="34" t="n">
        <v>12</v>
      </c>
      <c r="E20" s="35" t="n">
        <v>106581</v>
      </c>
      <c r="F20" s="162" t="n">
        <f aca="false">E20+E20*12.36%</f>
        <v>119754.4116</v>
      </c>
      <c r="G20" s="186" t="n">
        <f aca="false">F20*5%</f>
        <v>5987.72058</v>
      </c>
      <c r="H20" s="202" t="n">
        <f aca="false">F20+G20</f>
        <v>125742.13218</v>
      </c>
    </row>
    <row r="21" customFormat="false" ht="12.75" hidden="false" customHeight="false" outlineLevel="0" collapsed="false">
      <c r="B21" s="32" t="s">
        <v>41</v>
      </c>
      <c r="C21" s="116" t="s">
        <v>44</v>
      </c>
      <c r="D21" s="34" t="n">
        <v>10</v>
      </c>
      <c r="E21" s="35" t="n">
        <v>107881</v>
      </c>
      <c r="F21" s="162" t="n">
        <f aca="false">E21+E21*12.36%</f>
        <v>121215.0916</v>
      </c>
      <c r="G21" s="186" t="n">
        <f aca="false">F21*5%</f>
        <v>6060.75458</v>
      </c>
      <c r="H21" s="202" t="n">
        <f aca="false">F21+G21</f>
        <v>127275.84618</v>
      </c>
    </row>
    <row r="22" customFormat="false" ht="12.75" hidden="false" customHeight="false" outlineLevel="0" collapsed="false">
      <c r="B22" s="32" t="s">
        <v>41</v>
      </c>
      <c r="C22" s="63" t="s">
        <v>39</v>
      </c>
      <c r="D22" s="34" t="n">
        <v>1.9</v>
      </c>
      <c r="E22" s="35" t="n">
        <v>109681</v>
      </c>
      <c r="F22" s="162" t="n">
        <f aca="false">E22+E22*12.36%</f>
        <v>123237.5716</v>
      </c>
      <c r="G22" s="186" t="n">
        <f aca="false">F22*5%</f>
        <v>6161.87858</v>
      </c>
      <c r="H22" s="202" t="n">
        <f aca="false">F22+G22</f>
        <v>129399.45018</v>
      </c>
    </row>
    <row r="23" customFormat="false" ht="12.75" hidden="false" customHeight="false" outlineLevel="0" collapsed="false">
      <c r="B23" s="32" t="s">
        <v>41</v>
      </c>
      <c r="C23" s="63" t="s">
        <v>45</v>
      </c>
      <c r="D23" s="34" t="n">
        <v>3</v>
      </c>
      <c r="E23" s="35" t="n">
        <v>106081</v>
      </c>
      <c r="F23" s="162" t="n">
        <f aca="false">E23+E23*12.36%</f>
        <v>119192.6116</v>
      </c>
      <c r="G23" s="186" t="n">
        <f aca="false">F23*5%</f>
        <v>5959.63058</v>
      </c>
      <c r="H23" s="202" t="n">
        <f aca="false">F23+G23</f>
        <v>125152.24218</v>
      </c>
    </row>
    <row r="24" customFormat="false" ht="12.75" hidden="false" customHeight="false" outlineLevel="0" collapsed="false">
      <c r="B24" s="32" t="s">
        <v>41</v>
      </c>
      <c r="C24" s="63" t="s">
        <v>46</v>
      </c>
      <c r="D24" s="34" t="n">
        <v>8</v>
      </c>
      <c r="E24" s="35" t="n">
        <v>110631</v>
      </c>
      <c r="F24" s="162" t="n">
        <f aca="false">E24+E24*12.36%</f>
        <v>124304.9916</v>
      </c>
      <c r="G24" s="186" t="n">
        <f aca="false">F24*5%</f>
        <v>6215.24958</v>
      </c>
      <c r="H24" s="202" t="n">
        <f aca="false">F24+G24</f>
        <v>130520.24118</v>
      </c>
    </row>
    <row r="25" customFormat="false" ht="12.75" hidden="false" customHeight="false" outlineLevel="0" collapsed="false">
      <c r="B25" s="32" t="s">
        <v>41</v>
      </c>
      <c r="C25" s="63" t="s">
        <v>47</v>
      </c>
      <c r="D25" s="34"/>
      <c r="E25" s="35" t="n">
        <v>106331</v>
      </c>
      <c r="F25" s="162" t="n">
        <f aca="false">E25+E25*12.36%</f>
        <v>119473.5116</v>
      </c>
      <c r="G25" s="186" t="n">
        <f aca="false">F25*5%</f>
        <v>5973.67558</v>
      </c>
      <c r="H25" s="202" t="n">
        <f aca="false">F25+G25</f>
        <v>125447.18718</v>
      </c>
    </row>
    <row r="26" customFormat="false" ht="12.75" hidden="false" customHeight="false" outlineLevel="0" collapsed="false">
      <c r="B26" s="44" t="s">
        <v>48</v>
      </c>
      <c r="C26" s="63" t="s">
        <v>49</v>
      </c>
      <c r="D26" s="34" t="s">
        <v>50</v>
      </c>
      <c r="E26" s="35" t="n">
        <v>105681</v>
      </c>
      <c r="F26" s="162" t="n">
        <f aca="false">E26+E26*12.36%</f>
        <v>118743.1716</v>
      </c>
      <c r="G26" s="186" t="n">
        <f aca="false">F26*5%</f>
        <v>5937.15858</v>
      </c>
      <c r="H26" s="202" t="n">
        <f aca="false">F26+G26</f>
        <v>124680.33018</v>
      </c>
    </row>
    <row r="27" customFormat="false" ht="12.75" hidden="false" customHeight="false" outlineLevel="0" collapsed="false">
      <c r="B27" s="32" t="s">
        <v>51</v>
      </c>
      <c r="C27" s="63" t="s">
        <v>116</v>
      </c>
      <c r="D27" s="34" t="s">
        <v>53</v>
      </c>
      <c r="E27" s="35" t="n">
        <v>97981</v>
      </c>
      <c r="F27" s="162" t="n">
        <f aca="false">E27+E27*12.36%</f>
        <v>110091.4516</v>
      </c>
      <c r="G27" s="186" t="n">
        <f aca="false">F27*5%</f>
        <v>5504.57258</v>
      </c>
      <c r="H27" s="202" t="n">
        <f aca="false">F27+G27</f>
        <v>115596.02418</v>
      </c>
    </row>
    <row r="28" customFormat="false" ht="13.5" hidden="false" customHeight="false" outlineLevel="0" collapsed="false">
      <c r="B28" s="45" t="s">
        <v>51</v>
      </c>
      <c r="C28" s="156" t="s">
        <v>117</v>
      </c>
      <c r="D28" s="47" t="s">
        <v>53</v>
      </c>
      <c r="E28" s="48" t="n">
        <v>97981</v>
      </c>
      <c r="F28" s="48" t="n">
        <f aca="false">E28+E28*12.36%</f>
        <v>110091.4516</v>
      </c>
      <c r="G28" s="49" t="n">
        <f aca="false">F28*5%</f>
        <v>5504.57258</v>
      </c>
      <c r="H28" s="158" t="n">
        <f aca="false">F28+G28</f>
        <v>115596.02418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9" t="s">
        <v>55</v>
      </c>
      <c r="C30" s="159"/>
      <c r="D30" s="159"/>
      <c r="E30" s="159"/>
      <c r="F30" s="159"/>
      <c r="G30" s="159"/>
      <c r="H30" s="159"/>
    </row>
    <row r="31" customFormat="false" ht="13.5" hidden="false" customHeight="false" outlineLevel="0" collapsed="false">
      <c r="B31" s="16" t="s">
        <v>9</v>
      </c>
      <c r="C31" s="16"/>
      <c r="D31" s="182" t="s">
        <v>10</v>
      </c>
      <c r="E31" s="203" t="s">
        <v>11</v>
      </c>
      <c r="F31" s="203" t="s">
        <v>145</v>
      </c>
      <c r="G31" s="203" t="s">
        <v>146</v>
      </c>
      <c r="H31" s="204" t="s">
        <v>17</v>
      </c>
    </row>
    <row r="32" customFormat="false" ht="12.75" hidden="false" customHeight="false" outlineLevel="0" collapsed="false">
      <c r="B32" s="23" t="s">
        <v>30</v>
      </c>
      <c r="C32" s="61" t="s">
        <v>57</v>
      </c>
      <c r="D32" s="25" t="n">
        <v>0.9</v>
      </c>
      <c r="E32" s="26" t="n">
        <v>104711</v>
      </c>
      <c r="F32" s="162" t="n">
        <f aca="false">E32+E32*12.36%</f>
        <v>117653.2796</v>
      </c>
      <c r="G32" s="186" t="n">
        <f aca="false">F32*5%</f>
        <v>5882.66398</v>
      </c>
      <c r="H32" s="202" t="n">
        <f aca="false">F32+G32</f>
        <v>123535.94358</v>
      </c>
    </row>
    <row r="33" customFormat="false" ht="12.75" hidden="false" customHeight="false" outlineLevel="0" collapsed="false">
      <c r="B33" s="205" t="s">
        <v>58</v>
      </c>
      <c r="C33" s="160" t="s">
        <v>59</v>
      </c>
      <c r="D33" s="161" t="n">
        <v>1</v>
      </c>
      <c r="E33" s="162" t="n">
        <v>106411</v>
      </c>
      <c r="F33" s="162" t="n">
        <f aca="false">E33+E33*12.36%</f>
        <v>119563.3996</v>
      </c>
      <c r="G33" s="186" t="n">
        <f aca="false">F33*5%</f>
        <v>5978.16998</v>
      </c>
      <c r="H33" s="202" t="n">
        <f aca="false">F33+G33</f>
        <v>125541.56958</v>
      </c>
    </row>
    <row r="34" customFormat="false" ht="12.75" hidden="false" customHeight="false" outlineLevel="0" collapsed="false">
      <c r="B34" s="67" t="s">
        <v>61</v>
      </c>
      <c r="C34" s="160" t="s">
        <v>62</v>
      </c>
      <c r="D34" s="161" t="n">
        <v>1.2</v>
      </c>
      <c r="E34" s="162" t="n">
        <v>105161</v>
      </c>
      <c r="F34" s="162" t="n">
        <f aca="false">E34+E34*12.36%</f>
        <v>118158.8996</v>
      </c>
      <c r="G34" s="186" t="n">
        <f aca="false">F34*5%</f>
        <v>5907.94498</v>
      </c>
      <c r="H34" s="202" t="n">
        <f aca="false">F34+G34</f>
        <v>124066.84458</v>
      </c>
    </row>
    <row r="35" customFormat="false" ht="12.75" hidden="false" customHeight="false" outlineLevel="0" collapsed="false">
      <c r="B35" s="67" t="s">
        <v>64</v>
      </c>
      <c r="C35" s="67" t="s">
        <v>65</v>
      </c>
      <c r="D35" s="34" t="n">
        <v>8</v>
      </c>
      <c r="E35" s="162" t="n">
        <v>105661</v>
      </c>
      <c r="F35" s="162" t="n">
        <f aca="false">E35+E35*12.36%</f>
        <v>118720.6996</v>
      </c>
      <c r="G35" s="186" t="n">
        <f aca="false">F35*5%</f>
        <v>5936.03498</v>
      </c>
      <c r="H35" s="202" t="n">
        <f aca="false">F35+G35</f>
        <v>124656.73458</v>
      </c>
    </row>
    <row r="36" customFormat="false" ht="12.75" hidden="false" customHeight="false" outlineLevel="0" collapsed="false">
      <c r="B36" s="206" t="s">
        <v>64</v>
      </c>
      <c r="C36" s="67" t="s">
        <v>67</v>
      </c>
      <c r="D36" s="34" t="n">
        <v>8</v>
      </c>
      <c r="E36" s="162" t="n">
        <v>107161</v>
      </c>
      <c r="F36" s="162" t="n">
        <f aca="false">E36+E36*12.36%</f>
        <v>120406.0996</v>
      </c>
      <c r="G36" s="186" t="n">
        <f aca="false">F36*5%</f>
        <v>6020.30498</v>
      </c>
      <c r="H36" s="202" t="n">
        <f aca="false">F36+G36</f>
        <v>126426.40458</v>
      </c>
    </row>
    <row r="37" customFormat="false" ht="12.75" hidden="false" customHeight="false" outlineLevel="0" collapsed="false">
      <c r="B37" s="66" t="s">
        <v>69</v>
      </c>
      <c r="C37" s="67" t="s">
        <v>70</v>
      </c>
      <c r="D37" s="34" t="n">
        <v>8</v>
      </c>
      <c r="E37" s="162" t="n">
        <v>102951</v>
      </c>
      <c r="F37" s="162" t="n">
        <f aca="false">E37+E37*12.36%</f>
        <v>115675.7436</v>
      </c>
      <c r="G37" s="186" t="n">
        <f aca="false">F37*5%</f>
        <v>5783.78718</v>
      </c>
      <c r="H37" s="202" t="n">
        <f aca="false">F37+G37</f>
        <v>121459.53078</v>
      </c>
    </row>
    <row r="38" customFormat="false" ht="12.75" hidden="false" customHeight="false" outlineLevel="0" collapsed="false">
      <c r="B38" s="66" t="s">
        <v>69</v>
      </c>
      <c r="C38" s="67" t="s">
        <v>72</v>
      </c>
      <c r="D38" s="34" t="n">
        <v>18</v>
      </c>
      <c r="E38" s="162" t="n">
        <v>104161</v>
      </c>
      <c r="F38" s="162" t="n">
        <f aca="false">E38+E38*12.36%</f>
        <v>117035.2996</v>
      </c>
      <c r="G38" s="186" t="n">
        <f aca="false">F38*5%</f>
        <v>5851.76498</v>
      </c>
      <c r="H38" s="202" t="n">
        <f aca="false">F38+G38</f>
        <v>122887.06458</v>
      </c>
    </row>
    <row r="39" customFormat="false" ht="12.75" hidden="false" customHeight="false" outlineLevel="0" collapsed="false">
      <c r="B39" s="66" t="s">
        <v>74</v>
      </c>
      <c r="C39" s="67" t="s">
        <v>75</v>
      </c>
      <c r="D39" s="34" t="n">
        <v>1.2</v>
      </c>
      <c r="E39" s="162" t="n">
        <v>107441</v>
      </c>
      <c r="F39" s="162" t="n">
        <f aca="false">E39+E39*12.36%</f>
        <v>120720.7076</v>
      </c>
      <c r="G39" s="186" t="n">
        <f aca="false">F39*5%</f>
        <v>6036.03538</v>
      </c>
      <c r="H39" s="202" t="n">
        <f aca="false">F39+G39</f>
        <v>126756.74298</v>
      </c>
    </row>
    <row r="40" customFormat="false" ht="12.75" hidden="false" customHeight="false" outlineLevel="0" collapsed="false">
      <c r="B40" s="66" t="s">
        <v>77</v>
      </c>
      <c r="C40" s="67" t="s">
        <v>78</v>
      </c>
      <c r="D40" s="34" t="n">
        <v>0.35</v>
      </c>
      <c r="E40" s="162" t="n">
        <v>112701</v>
      </c>
      <c r="F40" s="162" t="n">
        <f aca="false">E40+E40*12.36%</f>
        <v>126630.8436</v>
      </c>
      <c r="G40" s="186" t="n">
        <f aca="false">F40*5%</f>
        <v>6331.54218</v>
      </c>
      <c r="H40" s="202" t="n">
        <f aca="false">F40+G40</f>
        <v>132962.38578</v>
      </c>
    </row>
    <row r="41" customFormat="false" ht="12.75" hidden="false" customHeight="false" outlineLevel="0" collapsed="false">
      <c r="B41" s="66" t="s">
        <v>79</v>
      </c>
      <c r="C41" s="63" t="s">
        <v>80</v>
      </c>
      <c r="D41" s="34" t="n">
        <v>0.12</v>
      </c>
      <c r="E41" s="162" t="n">
        <v>111001</v>
      </c>
      <c r="F41" s="162" t="n">
        <f aca="false">E41+E41*12.36%</f>
        <v>124720.7236</v>
      </c>
      <c r="G41" s="186" t="n">
        <f aca="false">F41*5%</f>
        <v>6236.03618</v>
      </c>
      <c r="H41" s="202" t="n">
        <f aca="false">F41+G41</f>
        <v>130956.75978</v>
      </c>
    </row>
    <row r="42" customFormat="false" ht="12.75" hidden="false" customHeight="false" outlineLevel="0" collapsed="false">
      <c r="B42" s="163" t="s">
        <v>81</v>
      </c>
      <c r="C42" s="164" t="s">
        <v>129</v>
      </c>
      <c r="D42" s="34" t="n">
        <v>0.28</v>
      </c>
      <c r="E42" s="162" t="n">
        <v>109101</v>
      </c>
      <c r="F42" s="162" t="n">
        <f aca="false">E42+E42*12.36%</f>
        <v>122585.8836</v>
      </c>
      <c r="G42" s="186" t="n">
        <f aca="false">F42*5%</f>
        <v>6129.29418</v>
      </c>
      <c r="H42" s="202" t="n">
        <f aca="false">F42+G42</f>
        <v>128715.17778</v>
      </c>
    </row>
    <row r="43" customFormat="false" ht="12.75" hidden="false" customHeight="false" outlineLevel="0" collapsed="false">
      <c r="B43" s="163" t="s">
        <v>81</v>
      </c>
      <c r="C43" s="164" t="s">
        <v>83</v>
      </c>
      <c r="D43" s="34" t="n">
        <v>0.22</v>
      </c>
      <c r="E43" s="162" t="n">
        <v>109101</v>
      </c>
      <c r="F43" s="162" t="n">
        <f aca="false">E43+E43*12.36%</f>
        <v>122585.8836</v>
      </c>
      <c r="G43" s="186" t="n">
        <f aca="false">F43*5%</f>
        <v>6129.29418</v>
      </c>
      <c r="H43" s="202" t="n">
        <f aca="false">F43+G43</f>
        <v>128715.17778</v>
      </c>
    </row>
    <row r="44" customFormat="false" ht="12.75" hidden="false" customHeight="false" outlineLevel="0" collapsed="false">
      <c r="B44" s="66" t="s">
        <v>84</v>
      </c>
      <c r="C44" s="67" t="s">
        <v>85</v>
      </c>
      <c r="D44" s="34" t="n">
        <v>0.3</v>
      </c>
      <c r="E44" s="162" t="n">
        <v>107061</v>
      </c>
      <c r="F44" s="162" t="n">
        <f aca="false">E44+E44*12.36%</f>
        <v>120293.7396</v>
      </c>
      <c r="G44" s="186" t="n">
        <f aca="false">F44*5%</f>
        <v>6014.68698</v>
      </c>
      <c r="H44" s="202" t="n">
        <f aca="false">F44+G44</f>
        <v>126308.42658</v>
      </c>
    </row>
    <row r="45" customFormat="false" ht="12.75" hidden="false" customHeight="false" outlineLevel="0" collapsed="false">
      <c r="B45" s="66" t="s">
        <v>86</v>
      </c>
      <c r="C45" s="67" t="s">
        <v>87</v>
      </c>
      <c r="D45" s="34" t="n">
        <v>0.43</v>
      </c>
      <c r="E45" s="162" t="n">
        <v>114161</v>
      </c>
      <c r="F45" s="162" t="n">
        <f aca="false">E45+E45*12.36%</f>
        <v>128271.2996</v>
      </c>
      <c r="G45" s="186" t="n">
        <f aca="false">F45*5%</f>
        <v>6413.56498</v>
      </c>
      <c r="H45" s="202" t="n">
        <f aca="false">F45+G45</f>
        <v>134684.86458</v>
      </c>
    </row>
    <row r="46" customFormat="false" ht="12.75" hidden="false" customHeight="false" outlineLevel="0" collapsed="false">
      <c r="B46" s="66" t="s">
        <v>86</v>
      </c>
      <c r="C46" s="67" t="s">
        <v>89</v>
      </c>
      <c r="D46" s="34" t="n">
        <v>0.22</v>
      </c>
      <c r="E46" s="162" t="n">
        <v>115661</v>
      </c>
      <c r="F46" s="162" t="n">
        <f aca="false">E46+E46*12.36%</f>
        <v>129956.6996</v>
      </c>
      <c r="G46" s="186" t="n">
        <f aca="false">F46*5%</f>
        <v>6497.83498</v>
      </c>
      <c r="H46" s="202" t="n">
        <f aca="false">F46+G46</f>
        <v>136454.53458</v>
      </c>
    </row>
    <row r="47" customFormat="false" ht="12.75" hidden="false" customHeight="false" outlineLevel="0" collapsed="false">
      <c r="B47" s="66" t="s">
        <v>86</v>
      </c>
      <c r="C47" s="67" t="s">
        <v>88</v>
      </c>
      <c r="D47" s="34" t="n">
        <v>0.33</v>
      </c>
      <c r="E47" s="162" t="n">
        <v>115704</v>
      </c>
      <c r="F47" s="162" t="n">
        <f aca="false">E47+E47*12.36%</f>
        <v>130005.0144</v>
      </c>
      <c r="G47" s="186" t="n">
        <f aca="false">F47*5%</f>
        <v>6500.25072</v>
      </c>
      <c r="H47" s="202" t="n">
        <f aca="false">F47+G47</f>
        <v>136505.26512</v>
      </c>
    </row>
    <row r="48" customFormat="false" ht="12.75" hidden="false" customHeight="false" outlineLevel="0" collapsed="false">
      <c r="B48" s="205" t="s">
        <v>86</v>
      </c>
      <c r="C48" s="63" t="s">
        <v>90</v>
      </c>
      <c r="D48" s="34"/>
      <c r="E48" s="162" t="n">
        <v>109731</v>
      </c>
      <c r="F48" s="162" t="n">
        <f aca="false">E48+E48*12.36%</f>
        <v>123293.7516</v>
      </c>
      <c r="G48" s="186" t="n">
        <f aca="false">F48*5%</f>
        <v>6164.68758</v>
      </c>
      <c r="H48" s="202" t="n">
        <f aca="false">F48+G48</f>
        <v>129458.43918</v>
      </c>
    </row>
    <row r="49" customFormat="false" ht="12.75" hidden="false" customHeight="false" outlineLevel="0" collapsed="false">
      <c r="B49" s="205" t="s">
        <v>86</v>
      </c>
      <c r="C49" s="63" t="s">
        <v>91</v>
      </c>
      <c r="D49" s="34"/>
      <c r="E49" s="162" t="n">
        <v>111351</v>
      </c>
      <c r="F49" s="162" t="n">
        <f aca="false">E49+E49*12.36%</f>
        <v>125113.9836</v>
      </c>
      <c r="G49" s="186" t="n">
        <f aca="false">F49*5%</f>
        <v>6255.69918</v>
      </c>
      <c r="H49" s="202" t="n">
        <f aca="false">F49+G49</f>
        <v>131369.68278</v>
      </c>
    </row>
    <row r="50" customFormat="false" ht="12.75" hidden="false" customHeight="false" outlineLevel="0" collapsed="false">
      <c r="B50" s="205" t="s">
        <v>86</v>
      </c>
      <c r="C50" s="63" t="s">
        <v>92</v>
      </c>
      <c r="D50" s="34"/>
      <c r="E50" s="162" t="n">
        <v>110921</v>
      </c>
      <c r="F50" s="162" t="n">
        <f aca="false">E50+E50*12.36%</f>
        <v>124630.8356</v>
      </c>
      <c r="G50" s="186" t="n">
        <f aca="false">F50*5%</f>
        <v>6231.54178</v>
      </c>
      <c r="H50" s="202" t="n">
        <f aca="false">F50+G50</f>
        <v>130862.37738</v>
      </c>
    </row>
    <row r="51" customFormat="false" ht="12.75" hidden="false" customHeight="false" outlineLevel="0" collapsed="false">
      <c r="B51" s="66" t="s">
        <v>51</v>
      </c>
      <c r="C51" s="67" t="s">
        <v>93</v>
      </c>
      <c r="D51" s="34" t="s">
        <v>53</v>
      </c>
      <c r="E51" s="162" t="n">
        <v>100211</v>
      </c>
      <c r="F51" s="162" t="n">
        <f aca="false">E51+E51*12.36%</f>
        <v>112597.0796</v>
      </c>
      <c r="G51" s="186" t="n">
        <f aca="false">F51*5%</f>
        <v>5629.85398</v>
      </c>
      <c r="H51" s="202" t="n">
        <f aca="false">F51+G51</f>
        <v>118226.93358</v>
      </c>
    </row>
    <row r="52" customFormat="false" ht="12.75" hidden="false" customHeight="false" outlineLevel="0" collapsed="false">
      <c r="B52" s="66" t="s">
        <v>51</v>
      </c>
      <c r="C52" s="67" t="s">
        <v>94</v>
      </c>
      <c r="D52" s="34" t="s">
        <v>53</v>
      </c>
      <c r="E52" s="162" t="n">
        <v>101061</v>
      </c>
      <c r="F52" s="162" t="n">
        <f aca="false">E52+E52*12.36%</f>
        <v>113552.1396</v>
      </c>
      <c r="G52" s="186" t="n">
        <f aca="false">F52*5%</f>
        <v>5677.60698</v>
      </c>
      <c r="H52" s="202" t="n">
        <f aca="false">F52+G52</f>
        <v>119229.74658</v>
      </c>
    </row>
    <row r="53" customFormat="false" ht="12.75" hidden="false" customHeight="false" outlineLevel="0" collapsed="false">
      <c r="B53" s="32" t="s">
        <v>51</v>
      </c>
      <c r="C53" s="63" t="s">
        <v>95</v>
      </c>
      <c r="D53" s="34" t="s">
        <v>53</v>
      </c>
      <c r="E53" s="162" t="n">
        <v>105011</v>
      </c>
      <c r="F53" s="162" t="n">
        <f aca="false">E53+E53*12.36%</f>
        <v>117990.3596</v>
      </c>
      <c r="G53" s="186" t="n">
        <f aca="false">F53*5%</f>
        <v>5899.51798</v>
      </c>
      <c r="H53" s="202" t="n">
        <f aca="false">F53+G53</f>
        <v>123889.87758</v>
      </c>
    </row>
    <row r="54" customFormat="false" ht="12.75" hidden="false" customHeight="false" outlineLevel="0" collapsed="false">
      <c r="B54" s="66" t="s">
        <v>51</v>
      </c>
      <c r="C54" s="67" t="s">
        <v>96</v>
      </c>
      <c r="D54" s="34" t="s">
        <v>53</v>
      </c>
      <c r="E54" s="162" t="n">
        <v>99851</v>
      </c>
      <c r="F54" s="162" t="n">
        <f aca="false">E54+E54*12.36%</f>
        <v>112192.5836</v>
      </c>
      <c r="G54" s="186" t="n">
        <f aca="false">F54*5%</f>
        <v>5609.62918</v>
      </c>
      <c r="H54" s="202" t="n">
        <f aca="false">F54+G54</f>
        <v>117802.21278</v>
      </c>
    </row>
    <row r="55" customFormat="false" ht="13.5" hidden="false" customHeight="false" outlineLevel="0" collapsed="false">
      <c r="B55" s="75" t="s">
        <v>51</v>
      </c>
      <c r="C55" s="76" t="s">
        <v>97</v>
      </c>
      <c r="D55" s="47" t="s">
        <v>53</v>
      </c>
      <c r="E55" s="165" t="n">
        <v>106001</v>
      </c>
      <c r="F55" s="48" t="n">
        <f aca="false">E55+E55*12.36%</f>
        <v>119102.7236</v>
      </c>
      <c r="G55" s="49" t="n">
        <f aca="false">F55*5%</f>
        <v>5955.13618</v>
      </c>
      <c r="H55" s="158" t="n">
        <f aca="false">F55+G55</f>
        <v>125057.85978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9" t="s">
        <v>99</v>
      </c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3" t="s">
        <v>11</v>
      </c>
      <c r="F58" s="203" t="s">
        <v>145</v>
      </c>
      <c r="G58" s="203" t="s">
        <v>146</v>
      </c>
      <c r="H58" s="204" t="s">
        <v>17</v>
      </c>
    </row>
    <row r="59" customFormat="false" ht="12.75" hidden="false" customHeight="false" outlineLevel="0" collapsed="false">
      <c r="B59" s="166" t="s">
        <v>100</v>
      </c>
      <c r="C59" s="167" t="s">
        <v>101</v>
      </c>
      <c r="D59" s="161" t="n">
        <v>0.92</v>
      </c>
      <c r="E59" s="85" t="n">
        <v>109061</v>
      </c>
      <c r="F59" s="162" t="n">
        <f aca="false">E59+E59*12.36%</f>
        <v>122540.9396</v>
      </c>
      <c r="G59" s="186" t="n">
        <f aca="false">F59*5%</f>
        <v>6127.04698</v>
      </c>
      <c r="H59" s="202" t="n">
        <f aca="false">F59+G59</f>
        <v>128667.98658</v>
      </c>
    </row>
    <row r="60" customFormat="false" ht="12.75" hidden="false" customHeight="false" outlineLevel="0" collapsed="false">
      <c r="B60" s="166" t="s">
        <v>100</v>
      </c>
      <c r="C60" s="167" t="s">
        <v>102</v>
      </c>
      <c r="D60" s="161" t="n">
        <v>2</v>
      </c>
      <c r="E60" s="168" t="n">
        <v>109061</v>
      </c>
      <c r="F60" s="162" t="n">
        <f aca="false">E60+E60*12.36%</f>
        <v>122540.9396</v>
      </c>
      <c r="G60" s="186" t="n">
        <f aca="false">F60*5%</f>
        <v>6127.04698</v>
      </c>
      <c r="H60" s="202" t="n">
        <f aca="false">F60+G60</f>
        <v>128667.98658</v>
      </c>
    </row>
    <row r="61" customFormat="false" ht="12.75" hidden="false" customHeight="false" outlineLevel="0" collapsed="false">
      <c r="B61" s="166" t="s">
        <v>100</v>
      </c>
      <c r="C61" s="167" t="s">
        <v>103</v>
      </c>
      <c r="D61" s="161" t="n">
        <v>2</v>
      </c>
      <c r="E61" s="168" t="n">
        <v>109561</v>
      </c>
      <c r="F61" s="162" t="n">
        <f aca="false">E61+E61*12.36%</f>
        <v>123102.7396</v>
      </c>
      <c r="G61" s="186" t="n">
        <f aca="false">F61*5%</f>
        <v>6155.13698</v>
      </c>
      <c r="H61" s="202" t="n">
        <f aca="false">F61+G61</f>
        <v>129257.87658</v>
      </c>
    </row>
    <row r="62" customFormat="false" ht="12.75" hidden="false" customHeight="false" outlineLevel="0" collapsed="false">
      <c r="B62" s="88" t="s">
        <v>104</v>
      </c>
      <c r="C62" s="89" t="s">
        <v>105</v>
      </c>
      <c r="D62" s="34" t="n">
        <v>4.2</v>
      </c>
      <c r="E62" s="90" t="n">
        <v>109161</v>
      </c>
      <c r="F62" s="162" t="n">
        <f aca="false">E62+E62*12.36%</f>
        <v>122653.2996</v>
      </c>
      <c r="G62" s="186" t="n">
        <f aca="false">F62*5%</f>
        <v>6132.66498</v>
      </c>
      <c r="H62" s="202" t="n">
        <f aca="false">F62+G62</f>
        <v>128785.96458</v>
      </c>
    </row>
    <row r="63" customFormat="false" ht="12.75" hidden="false" customHeight="false" outlineLevel="0" collapsed="false">
      <c r="B63" s="88" t="s">
        <v>106</v>
      </c>
      <c r="C63" s="89" t="s">
        <v>107</v>
      </c>
      <c r="D63" s="34" t="n">
        <v>6.5</v>
      </c>
      <c r="E63" s="90" t="n">
        <v>112561</v>
      </c>
      <c r="F63" s="162" t="n">
        <f aca="false">E63+E63*12.36%</f>
        <v>126473.5396</v>
      </c>
      <c r="G63" s="186" t="n">
        <f aca="false">F63*5%</f>
        <v>6323.67698</v>
      </c>
      <c r="H63" s="202" t="n">
        <f aca="false">F63+G63</f>
        <v>132797.21658</v>
      </c>
    </row>
    <row r="64" customFormat="false" ht="12.75" hidden="false" customHeight="false" outlineLevel="0" collapsed="false">
      <c r="B64" s="88" t="s">
        <v>122</v>
      </c>
      <c r="C64" s="89" t="s">
        <v>109</v>
      </c>
      <c r="D64" s="34" t="n">
        <v>30</v>
      </c>
      <c r="E64" s="90" t="n">
        <v>116511</v>
      </c>
      <c r="F64" s="162" t="n">
        <f aca="false">E64+E64*12.36%</f>
        <v>130911.7596</v>
      </c>
      <c r="G64" s="186" t="n">
        <f aca="false">F64*5%</f>
        <v>6545.58798</v>
      </c>
      <c r="H64" s="202" t="n">
        <f aca="false">F64+G64</f>
        <v>137457.34758</v>
      </c>
    </row>
    <row r="65" customFormat="false" ht="12.75" hidden="false" customHeight="false" outlineLevel="0" collapsed="false">
      <c r="B65" s="88" t="s">
        <v>108</v>
      </c>
      <c r="C65" s="89" t="s">
        <v>110</v>
      </c>
      <c r="D65" s="34" t="n">
        <v>50</v>
      </c>
      <c r="E65" s="90" t="n">
        <v>116811</v>
      </c>
      <c r="F65" s="162" t="n">
        <f aca="false">E65+E65*12.36%</f>
        <v>131248.8396</v>
      </c>
      <c r="G65" s="186" t="n">
        <f aca="false">F65*5%</f>
        <v>6562.44198</v>
      </c>
      <c r="H65" s="202" t="n">
        <f aca="false">F65+G65</f>
        <v>137811.28158</v>
      </c>
    </row>
    <row r="66" customFormat="false" ht="12.75" hidden="false" customHeight="false" outlineLevel="0" collapsed="false">
      <c r="B66" s="88" t="s">
        <v>51</v>
      </c>
      <c r="C66" s="89" t="s">
        <v>111</v>
      </c>
      <c r="D66" s="34" t="s">
        <v>53</v>
      </c>
      <c r="E66" s="90" t="n">
        <v>106061</v>
      </c>
      <c r="F66" s="162" t="n">
        <f aca="false">E66+E66*12.36%</f>
        <v>119170.1396</v>
      </c>
      <c r="G66" s="186" t="n">
        <f aca="false">F66*5%</f>
        <v>5958.50698</v>
      </c>
      <c r="H66" s="202" t="n">
        <f aca="false">F66+G66</f>
        <v>125128.64658</v>
      </c>
    </row>
    <row r="67" customFormat="false" ht="12.75" hidden="false" customHeight="false" outlineLevel="0" collapsed="false">
      <c r="B67" s="88" t="s">
        <v>51</v>
      </c>
      <c r="C67" s="89" t="s">
        <v>112</v>
      </c>
      <c r="D67" s="34" t="s">
        <v>53</v>
      </c>
      <c r="E67" s="90" t="n">
        <v>108261</v>
      </c>
      <c r="F67" s="162" t="n">
        <f aca="false">E67+E67*12.36%</f>
        <v>121642.0596</v>
      </c>
      <c r="G67" s="186" t="n">
        <f aca="false">F67*5%</f>
        <v>6082.10298</v>
      </c>
      <c r="H67" s="202" t="n">
        <f aca="false">F67+G67</f>
        <v>127724.16258</v>
      </c>
    </row>
    <row r="68" customFormat="false" ht="13.5" hidden="false" customHeight="false" outlineLevel="0" collapsed="false">
      <c r="B68" s="92" t="s">
        <v>51</v>
      </c>
      <c r="C68" s="93" t="s">
        <v>113</v>
      </c>
      <c r="D68" s="47" t="s">
        <v>53</v>
      </c>
      <c r="E68" s="94" t="n">
        <v>106711</v>
      </c>
      <c r="F68" s="48" t="n">
        <f aca="false">E68+E68*12.36%</f>
        <v>119900.4796</v>
      </c>
      <c r="G68" s="49" t="n">
        <f aca="false">F68*5%</f>
        <v>5995.02398</v>
      </c>
      <c r="H68" s="158" t="n">
        <f aca="false">F68+G68</f>
        <v>125895.50358</v>
      </c>
    </row>
    <row r="69" customFormat="false" ht="13.5" hidden="false" customHeight="false" outlineLevel="0" collapsed="false">
      <c r="B69" s="169"/>
      <c r="C69" s="8"/>
      <c r="D69" s="8"/>
      <c r="E69" s="8"/>
      <c r="F69" s="8"/>
      <c r="G69" s="8"/>
      <c r="H69" s="170"/>
    </row>
    <row r="70" customFormat="false" ht="13.5" hidden="false" customHeight="false" outlineLevel="0" collapsed="false">
      <c r="B70" s="72" t="s">
        <v>119</v>
      </c>
    </row>
    <row r="72" s="172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6"/>
      <c r="F74" s="176"/>
      <c r="G74" s="176"/>
      <c r="H74" s="176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8"/>
      <c r="M6" s="8"/>
      <c r="N6" s="170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8" t="s">
        <v>147</v>
      </c>
      <c r="B8" s="206"/>
      <c r="C8" s="206"/>
      <c r="D8" s="181"/>
      <c r="E8" s="181"/>
      <c r="F8" s="181"/>
      <c r="G8" s="209"/>
      <c r="H8" s="133"/>
    </row>
    <row r="9" customFormat="false" ht="15" hidden="false" customHeight="false" outlineLevel="0" collapsed="false">
      <c r="A9" s="208"/>
      <c r="B9" s="206"/>
      <c r="C9" s="206"/>
    </row>
    <row r="10" customFormat="false" ht="12.75" hidden="false" customHeight="true" outlineLevel="0" collapsed="false">
      <c r="A10" s="206"/>
      <c r="B10" s="210" t="s">
        <v>148</v>
      </c>
      <c r="C10" s="210"/>
    </row>
    <row r="11" customFormat="false" ht="25.5" hidden="false" customHeight="false" outlineLevel="0" collapsed="false">
      <c r="A11" s="206"/>
      <c r="B11" s="211" t="s">
        <v>149</v>
      </c>
      <c r="C11" s="212" t="n">
        <v>98892</v>
      </c>
    </row>
    <row r="12" customFormat="false" ht="25.5" hidden="false" customHeight="false" outlineLevel="0" collapsed="false">
      <c r="A12" s="206"/>
      <c r="B12" s="211" t="s">
        <v>150</v>
      </c>
      <c r="C12" s="212" t="n">
        <v>92532</v>
      </c>
    </row>
    <row r="13" customFormat="false" ht="25.5" hidden="false" customHeight="false" outlineLevel="0" collapsed="false">
      <c r="A13" s="206"/>
      <c r="B13" s="211" t="s">
        <v>151</v>
      </c>
      <c r="C13" s="212" t="n">
        <v>97892</v>
      </c>
    </row>
    <row r="14" customFormat="false" ht="12.75" hidden="false" customHeight="false" outlineLevel="0" collapsed="false">
      <c r="A14" s="206"/>
      <c r="B14" s="211" t="s">
        <v>152</v>
      </c>
      <c r="C14" s="212" t="n">
        <v>92792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10" t="s">
        <v>148</v>
      </c>
      <c r="C17" s="205"/>
    </row>
    <row r="18" customFormat="false" ht="25.5" hidden="false" customHeight="false" outlineLevel="0" collapsed="false">
      <c r="A18" s="206"/>
      <c r="B18" s="211" t="s">
        <v>153</v>
      </c>
      <c r="C18" s="212" t="n">
        <v>100172</v>
      </c>
    </row>
    <row r="19" customFormat="false" ht="12.75" hidden="false" customHeight="false" outlineLevel="0" collapsed="false">
      <c r="A19" s="206"/>
      <c r="B19" s="211"/>
      <c r="C19" s="212"/>
    </row>
    <row r="20" customFormat="false" ht="25.5" hidden="false" customHeight="false" outlineLevel="0" collapsed="false">
      <c r="A20" s="206"/>
      <c r="B20" s="211" t="s">
        <v>154</v>
      </c>
      <c r="C20" s="212" t="n">
        <v>97212</v>
      </c>
    </row>
    <row r="21" customFormat="false" ht="12.75" hidden="false" customHeight="false" outlineLevel="0" collapsed="false">
      <c r="A21" s="206"/>
      <c r="B21" s="211" t="s">
        <v>155</v>
      </c>
      <c r="C21" s="212" t="n">
        <v>96232</v>
      </c>
    </row>
    <row r="22" customFormat="false" ht="12.75" hidden="false" customHeight="false" outlineLevel="0" collapsed="false">
      <c r="A22" s="206"/>
      <c r="B22" s="213" t="s">
        <v>156</v>
      </c>
      <c r="C22" s="212" t="n">
        <v>8450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7</v>
      </c>
      <c r="B1" s="214"/>
      <c r="C1" s="214"/>
    </row>
    <row r="2" customFormat="false" ht="12.75" hidden="false" customHeight="false" outlineLevel="0" collapsed="false">
      <c r="A2" s="215" t="s">
        <v>158</v>
      </c>
      <c r="B2" s="216"/>
      <c r="C2" s="216"/>
    </row>
    <row r="3" customFormat="false" ht="12.75" hidden="false" customHeight="false" outlineLevel="0" collapsed="false">
      <c r="A3" s="216" t="s">
        <v>159</v>
      </c>
      <c r="B3" s="216"/>
      <c r="C3" s="216"/>
    </row>
    <row r="4" customFormat="false" ht="12.75" hidden="false" customHeight="false" outlineLevel="0" collapsed="false">
      <c r="A4" s="216" t="s">
        <v>160</v>
      </c>
      <c r="B4" s="216"/>
      <c r="C4" s="216"/>
    </row>
    <row r="5" customFormat="false" ht="12.75" hidden="false" customHeight="false" outlineLevel="0" collapsed="false">
      <c r="A5" s="216" t="s">
        <v>161</v>
      </c>
      <c r="B5" s="216"/>
      <c r="C5" s="216"/>
    </row>
    <row r="6" customFormat="false" ht="12.75" hidden="false" customHeight="false" outlineLevel="0" collapsed="false">
      <c r="A6" s="216" t="s">
        <v>162</v>
      </c>
      <c r="B6" s="216"/>
      <c r="C6" s="216"/>
    </row>
    <row r="7" customFormat="false" ht="12.75" hidden="false" customHeight="false" outlineLevel="0" collapsed="false">
      <c r="A7" s="216" t="s">
        <v>163</v>
      </c>
      <c r="B7" s="216"/>
      <c r="C7" s="216"/>
    </row>
    <row r="8" customFormat="false" ht="12.75" hidden="false" customHeight="false" outlineLevel="0" collapsed="false">
      <c r="A8" s="216" t="s">
        <v>164</v>
      </c>
      <c r="B8" s="216"/>
      <c r="C8" s="216"/>
    </row>
    <row r="9" customFormat="false" ht="12.75" hidden="false" customHeight="false" outlineLevel="0" collapsed="false">
      <c r="A9" s="215" t="s">
        <v>165</v>
      </c>
      <c r="B9" s="216"/>
      <c r="C9" s="216"/>
    </row>
    <row r="10" customFormat="false" ht="12.75" hidden="false" customHeight="false" outlineLevel="0" collapsed="false">
      <c r="A10" s="216" t="s">
        <v>166</v>
      </c>
      <c r="B10" s="216"/>
      <c r="C10" s="216"/>
    </row>
    <row r="11" customFormat="false" ht="12.75" hidden="false" customHeight="false" outlineLevel="0" collapsed="false">
      <c r="A11" s="216" t="s">
        <v>167</v>
      </c>
      <c r="B11" s="216"/>
      <c r="C11" s="216"/>
    </row>
    <row r="12" customFormat="false" ht="12.75" hidden="false" customHeight="false" outlineLevel="0" collapsed="false">
      <c r="A12" s="216" t="s">
        <v>168</v>
      </c>
      <c r="B12" s="216"/>
      <c r="C12" s="216"/>
    </row>
    <row r="13" customFormat="false" ht="12.75" hidden="false" customHeight="false" outlineLevel="0" collapsed="false">
      <c r="A13" s="216" t="s">
        <v>169</v>
      </c>
      <c r="B13" s="216"/>
      <c r="C13" s="216"/>
    </row>
    <row r="14" customFormat="false" ht="12.75" hidden="false" customHeight="false" outlineLevel="0" collapsed="false">
      <c r="A14" s="216" t="s">
        <v>170</v>
      </c>
      <c r="B14" s="216"/>
      <c r="C14" s="216"/>
    </row>
    <row r="15" customFormat="false" ht="12.75" hidden="false" customHeight="false" outlineLevel="0" collapsed="false">
      <c r="A15" s="216" t="s">
        <v>171</v>
      </c>
      <c r="B15" s="216"/>
      <c r="C15" s="216"/>
    </row>
    <row r="16" customFormat="false" ht="12.75" hidden="false" customHeight="false" outlineLevel="0" collapsed="false">
      <c r="A16" s="216" t="s">
        <v>172</v>
      </c>
      <c r="B16" s="216"/>
      <c r="C16" s="216"/>
    </row>
    <row r="17" customFormat="false" ht="12.75" hidden="false" customHeight="false" outlineLevel="0" collapsed="false">
      <c r="A17" s="216" t="s">
        <v>173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4</v>
      </c>
      <c r="B19" s="216"/>
      <c r="C19" s="216"/>
    </row>
    <row r="20" customFormat="false" ht="12.75" hidden="false" customHeight="false" outlineLevel="0" collapsed="false">
      <c r="A20" s="216" t="s">
        <v>175</v>
      </c>
      <c r="B20" s="216"/>
      <c r="C20" s="216"/>
    </row>
    <row r="21" customFormat="false" ht="12.75" hidden="false" customHeight="false" outlineLevel="0" collapsed="false">
      <c r="A21" s="216" t="s">
        <v>176</v>
      </c>
      <c r="B21" s="216"/>
      <c r="C21" s="216"/>
    </row>
    <row r="22" customFormat="false" ht="12.75" hidden="false" customHeight="false" outlineLevel="0" collapsed="false">
      <c r="A22" s="216" t="s">
        <v>177</v>
      </c>
      <c r="B22" s="216"/>
      <c r="C22" s="216"/>
    </row>
    <row r="23" customFormat="false" ht="12.75" hidden="false" customHeight="false" outlineLevel="0" collapsed="false">
      <c r="A23" s="216" t="s">
        <v>178</v>
      </c>
      <c r="B23" s="216"/>
      <c r="C23" s="216"/>
    </row>
    <row r="24" customFormat="false" ht="12.75" hidden="false" customHeight="false" outlineLevel="0" collapsed="false">
      <c r="A24" s="216" t="s">
        <v>179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0</v>
      </c>
      <c r="B26" s="216"/>
      <c r="C26" s="216"/>
    </row>
    <row r="27" customFormat="false" ht="12.75" hidden="false" customHeight="false" outlineLevel="0" collapsed="false">
      <c r="A27" s="216" t="s">
        <v>181</v>
      </c>
      <c r="B27" s="216"/>
      <c r="C27" s="216"/>
    </row>
    <row r="28" customFormat="false" ht="12.75" hidden="false" customHeight="false" outlineLevel="0" collapsed="false">
      <c r="A28" s="216" t="s">
        <v>182</v>
      </c>
      <c r="B28" s="216"/>
      <c r="C28" s="216"/>
    </row>
    <row r="29" customFormat="false" ht="12.75" hidden="false" customHeight="false" outlineLevel="0" collapsed="false">
      <c r="A29" s="216" t="s">
        <v>183</v>
      </c>
      <c r="B29" s="216"/>
      <c r="C29" s="216"/>
    </row>
    <row r="30" customFormat="false" ht="12.75" hidden="false" customHeight="false" outlineLevel="0" collapsed="false">
      <c r="A30" s="216" t="s">
        <v>184</v>
      </c>
      <c r="B30" s="216"/>
      <c r="C30" s="216"/>
    </row>
    <row r="31" customFormat="false" ht="12.75" hidden="false" customHeight="false" outlineLevel="0" collapsed="false">
      <c r="A31" s="216" t="s">
        <v>185</v>
      </c>
      <c r="B31" s="216"/>
      <c r="C31" s="216"/>
    </row>
    <row r="32" customFormat="false" ht="12.75" hidden="false" customHeight="false" outlineLevel="0" collapsed="false">
      <c r="A32" s="216" t="s">
        <v>186</v>
      </c>
      <c r="B32" s="216"/>
      <c r="C32" s="216"/>
    </row>
    <row r="33" customFormat="false" ht="12.75" hidden="false" customHeight="false" outlineLevel="0" collapsed="false">
      <c r="A33" s="216" t="s">
        <v>187</v>
      </c>
      <c r="B33" s="216"/>
      <c r="C33" s="216"/>
    </row>
    <row r="34" customFormat="false" ht="12.75" hidden="false" customHeight="false" outlineLevel="0" collapsed="false">
      <c r="A34" s="215" t="s">
        <v>188</v>
      </c>
      <c r="B34" s="216"/>
      <c r="C34" s="216"/>
    </row>
    <row r="35" customFormat="false" ht="12.75" hidden="false" customHeight="false" outlineLevel="0" collapsed="false">
      <c r="A35" s="216" t="s">
        <v>189</v>
      </c>
      <c r="B35" s="216"/>
      <c r="C35" s="216"/>
    </row>
    <row r="36" customFormat="false" ht="12.75" hidden="false" customHeight="false" outlineLevel="0" collapsed="false">
      <c r="A36" s="216" t="s">
        <v>190</v>
      </c>
      <c r="B36" s="216"/>
      <c r="C36" s="216"/>
    </row>
    <row r="37" customFormat="false" ht="12.75" hidden="false" customHeight="false" outlineLevel="0" collapsed="false">
      <c r="A37" s="216" t="s">
        <v>191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2</v>
      </c>
      <c r="B39" s="216"/>
      <c r="C39" s="216"/>
    </row>
    <row r="40" customFormat="false" ht="12.75" hidden="false" customHeight="false" outlineLevel="0" collapsed="false">
      <c r="A40" s="215" t="s">
        <v>193</v>
      </c>
      <c r="B40" s="216"/>
      <c r="C40" s="216"/>
    </row>
    <row r="41" customFormat="false" ht="12.75" hidden="false" customHeight="false" outlineLevel="0" collapsed="false">
      <c r="A41" s="216" t="s">
        <v>194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5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6</v>
      </c>
      <c r="B45" s="216"/>
      <c r="C45" s="216"/>
    </row>
    <row r="46" customFormat="false" ht="12.75" hidden="false" customHeight="false" outlineLevel="0" collapsed="false">
      <c r="A46" s="216" t="s">
        <v>197</v>
      </c>
      <c r="B46" s="216"/>
      <c r="C46" s="216"/>
    </row>
    <row r="47" customFormat="false" ht="12.75" hidden="false" customHeight="false" outlineLevel="0" collapsed="false">
      <c r="A47" s="217" t="s">
        <v>198</v>
      </c>
      <c r="B47" s="218"/>
      <c r="C47" s="216"/>
    </row>
    <row r="48" customFormat="false" ht="12.75" hidden="false" customHeight="false" outlineLevel="0" collapsed="false">
      <c r="A48" s="216" t="s">
        <v>199</v>
      </c>
      <c r="B48" s="216"/>
      <c r="C48" s="216"/>
    </row>
    <row r="49" customFormat="false" ht="12.75" hidden="false" customHeight="false" outlineLevel="0" collapsed="false">
      <c r="A49" s="216" t="s">
        <v>200</v>
      </c>
      <c r="B49" s="216"/>
      <c r="C49" s="216"/>
    </row>
    <row r="50" customFormat="false" ht="12.75" hidden="false" customHeight="false" outlineLevel="0" collapsed="false">
      <c r="A50" s="216" t="s">
        <v>201</v>
      </c>
      <c r="B50" s="216"/>
      <c r="C50" s="216"/>
    </row>
    <row r="51" customFormat="false" ht="12.75" hidden="false" customHeight="false" outlineLevel="0" collapsed="false">
      <c r="A51" s="216" t="s">
        <v>202</v>
      </c>
      <c r="B51" s="216"/>
      <c r="C51" s="216"/>
    </row>
    <row r="52" customFormat="false" ht="12.75" hidden="false" customHeight="false" outlineLevel="0" collapsed="false">
      <c r="A52" s="205" t="s">
        <v>203</v>
      </c>
      <c r="B52" s="206"/>
      <c r="C52" s="206"/>
    </row>
    <row r="53" customFormat="false" ht="12.75" hidden="false" customHeight="false" outlineLevel="0" collapsed="false">
      <c r="A53" s="217" t="s">
        <v>204</v>
      </c>
    </row>
    <row r="54" customFormat="false" ht="12.75" hidden="false" customHeight="false" outlineLevel="0" collapsed="false">
      <c r="A54" s="217" t="s">
        <v>205</v>
      </c>
    </row>
    <row r="55" customFormat="false" ht="12.75" hidden="false" customHeight="false" outlineLevel="0" collapsed="false">
      <c r="A55" s="219" t="s">
        <v>206</v>
      </c>
    </row>
    <row r="56" customFormat="false" ht="12.75" hidden="false" customHeight="false" outlineLevel="0" collapsed="false">
      <c r="A56" s="217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3-20T06:31:22Z</cp:lastPrinted>
  <dcterms:modified xsi:type="dcterms:W3CDTF">2014-04-01T09:49:17Z</dcterms:modified>
  <cp:revision>0</cp:revision>
  <dc:subject/>
  <dc:title/>
</cp:coreProperties>
</file>